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光月光队收支明细账" sheetId="1" state="visible" r:id="rId2"/>
    <sheet name="收款明细" sheetId="2" state="visible" r:id="rId3"/>
    <sheet name="Sheet3" sheetId="3" state="visible" r:id="rId4"/>
  </sheets>
  <definedNames>
    <definedName function="false" hidden="false" localSheetId="1" name="_xlnm.Print_Area" vbProcedure="false">收款明细!$A$1:$K$14</definedName>
    <definedName function="false" hidden="false" localSheetId="1" name="Excel_BuiltIn_Print_Area" vbProcedure="false">阳光月光队收支明细账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公摊车费</t>
        </r>
        <r>
          <rPr>
            <sz val="12"/>
            <color rgb="FF000000"/>
            <rFont val="宋体"/>
            <family val="0"/>
            <charset val="134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元，按</t>
        </r>
        <r>
          <rPr>
            <sz val="12"/>
            <color rgb="FF000000"/>
            <rFont val="宋体"/>
            <family val="0"/>
            <charset val="134"/>
          </rPr>
          <t xml:space="preserve">47</t>
        </r>
        <r>
          <rPr>
            <sz val="12"/>
            <color rgb="FF000000"/>
            <rFont val="DejaVu Sans"/>
            <family val="2"/>
          </rPr>
          <t xml:space="preserve">人，共计</t>
        </r>
        <r>
          <rPr>
            <sz val="12"/>
            <color rgb="FF000000"/>
            <rFont val="宋体"/>
            <family val="0"/>
            <charset val="134"/>
          </rPr>
          <t xml:space="preserve">1940</t>
        </r>
        <r>
          <rPr>
            <sz val="12"/>
            <color rgb="FF000000"/>
            <rFont val="DejaVu Sans"/>
            <family val="2"/>
          </rPr>
          <t xml:space="preserve">元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7</xdr:rowOff>
              </xdr:from>
              <xdr:to>
                <xdr:col>3</xdr:col>
                <xdr:colOff>-74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补贴自驾</t>
        </r>
        <r>
          <rPr>
            <sz val="12"/>
            <color rgb="FF000000"/>
            <rFont val="宋体"/>
            <family val="0"/>
            <charset val="134"/>
          </rPr>
          <t xml:space="preserve">1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4</xdr:rowOff>
              </xdr:from>
              <xdr:to>
                <xdr:col>3</xdr:col>
                <xdr:colOff>-74</xdr:colOff>
                <xdr:row>19</xdr:row>
                <xdr:rowOff>6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补贴自驾</t>
        </r>
        <r>
          <rPr>
            <sz val="12"/>
            <color rgb="FF000000"/>
            <rFont val="宋体"/>
            <family val="0"/>
            <charset val="134"/>
          </rPr>
          <t xml:space="preserve">1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64</xdr:rowOff>
              </xdr:from>
              <xdr:to>
                <xdr:col>3</xdr:col>
                <xdr:colOff>-74</xdr:colOff>
                <xdr:row>20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0</xdr:rowOff>
              </xdr:from>
              <xdr:to>
                <xdr:col>3</xdr:col>
                <xdr:colOff>-173</xdr:colOff>
                <xdr:row>9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0</xdr:rowOff>
              </xdr:from>
              <xdr:to>
                <xdr:col>3</xdr:col>
                <xdr:colOff>-173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09">
  <si>
    <t xml:space="preserve">阳 光 月 光 队 明 细 分 类 账</t>
  </si>
  <si>
    <t xml:space="preserve">单位：元</t>
  </si>
  <si>
    <t xml:space="preserve">日期</t>
  </si>
  <si>
    <t xml:space="preserve">收入</t>
  </si>
  <si>
    <t xml:space="preserve">备注</t>
  </si>
  <si>
    <t xml:space="preserve">预支出</t>
  </si>
  <si>
    <t xml:space="preserve">报销</t>
  </si>
  <si>
    <t xml:space="preserve">账面余额</t>
  </si>
  <si>
    <t xml:space="preserve">实际盘点余额</t>
  </si>
  <si>
    <r>
      <rPr>
        <b val="true"/>
        <sz val="12"/>
        <rFont val="Noto Sans"/>
        <family val="2"/>
      </rPr>
      <t xml:space="preserve">预收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每人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</si>
  <si>
    <t xml:space="preserve">侠女兰子预支</t>
  </si>
  <si>
    <t xml:space="preserve">购买啤酒</t>
  </si>
  <si>
    <r>
      <rPr>
        <b val="true"/>
        <sz val="12"/>
        <rFont val="Noto Sans"/>
        <family val="2"/>
      </rPr>
      <t xml:space="preserve">预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（名字未记录）</t>
    </r>
  </si>
  <si>
    <t xml:space="preserve">西街橘子预支</t>
  </si>
  <si>
    <t xml:space="preserve">侠女兰子买服装费用</t>
  </si>
  <si>
    <r>
      <rPr>
        <b val="true"/>
        <sz val="12"/>
        <rFont val="Noto Sans"/>
        <family val="2"/>
      </rPr>
      <t xml:space="preserve">收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每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队服费用</t>
    </r>
  </si>
  <si>
    <t xml:space="preserve">侠女兰子电池费用</t>
  </si>
  <si>
    <r>
      <rPr>
        <b val="true"/>
        <sz val="12"/>
        <rFont val="Noto Sans"/>
        <family val="2"/>
      </rPr>
      <t xml:space="preserve">预交款每人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，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计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；服装费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元，合计</t>
    </r>
    <r>
      <rPr>
        <b val="true"/>
        <sz val="12"/>
        <rFont val="宋体"/>
        <family val="0"/>
        <charset val="134"/>
      </rPr>
      <t xml:space="preserve">3170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门票支出（实到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，每人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元费用）</t>
    </r>
  </si>
  <si>
    <r>
      <rPr>
        <b val="true"/>
        <sz val="14"/>
        <rFont val="Noto Sans"/>
        <family val="2"/>
      </rPr>
      <t xml:space="preserve">回程每人补交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元车费，共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人次。</t>
    </r>
  </si>
  <si>
    <t xml:space="preserve">侠女兰子礼炮费</t>
  </si>
  <si>
    <t xml:space="preserve">侠女兰子租服装费</t>
  </si>
  <si>
    <r>
      <rPr>
        <b val="true"/>
        <sz val="12"/>
        <rFont val="Noto Sans"/>
        <family val="2"/>
      </rPr>
      <t xml:space="preserve">橘子报销公共食物费用</t>
    </r>
    <r>
      <rPr>
        <b val="true"/>
        <sz val="12"/>
        <rFont val="宋体"/>
        <family val="0"/>
        <charset val="134"/>
      </rPr>
      <t xml:space="preserve">42.4+1164.3+20</t>
    </r>
  </si>
  <si>
    <t xml:space="preserve">木头鱼报销水费</t>
  </si>
  <si>
    <t xml:space="preserve">柚子报销往返车费</t>
  </si>
  <si>
    <t xml:space="preserve">木头鱼报销还帐篷出租车费</t>
  </si>
  <si>
    <t xml:space="preserve">合计</t>
  </si>
  <si>
    <t xml:space="preserve">阳 光 月 光 队 余 款 分 配 明 细 账</t>
  </si>
  <si>
    <t xml:space="preserve">现金余额</t>
  </si>
  <si>
    <t xml:space="preserve">分配注释</t>
  </si>
  <si>
    <t xml:space="preserve">分配金额</t>
  </si>
  <si>
    <t xml:space="preserve">余额</t>
  </si>
  <si>
    <t xml:space="preserve">余款用途</t>
  </si>
  <si>
    <r>
      <rPr>
        <b val="true"/>
        <sz val="14"/>
        <rFont val="Noto Sans"/>
        <family val="2"/>
      </rPr>
      <t xml:space="preserve">应退果园星星、咋地二人共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元。</t>
    </r>
  </si>
  <si>
    <t xml:space="preserve">经研究决定上交山友活动基金。</t>
  </si>
  <si>
    <r>
      <rPr>
        <b val="true"/>
        <sz val="14"/>
        <rFont val="Noto Sans"/>
        <family val="2"/>
      </rPr>
      <t xml:space="preserve">应退侧耳根、西风相识共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宋体"/>
        <family val="0"/>
        <charset val="134"/>
      </rPr>
      <t xml:space="preserve">tu</t>
    </r>
    <r>
      <rPr>
        <b val="true"/>
        <sz val="14"/>
        <rFont val="Noto Sans"/>
        <family val="2"/>
      </rPr>
      <t xml:space="preserve">猫三人自驾应补缴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元</t>
    </r>
  </si>
  <si>
    <t xml:space="preserve">阳光月光队预收款</t>
  </si>
  <si>
    <t xml:space="preserve">编号</t>
  </si>
  <si>
    <t xml:space="preserve">网名</t>
  </si>
  <si>
    <t xml:space="preserve">预缴款数</t>
  </si>
  <si>
    <t xml:space="preserve">概念吸管</t>
  </si>
  <si>
    <t xml:space="preserve">31</t>
  </si>
  <si>
    <t xml:space="preserve">之悦</t>
  </si>
  <si>
    <t xml:space="preserve">格桑梅朵</t>
  </si>
  <si>
    <t xml:space="preserve">小十妹</t>
  </si>
  <si>
    <t xml:space="preserve">侠女兰子</t>
  </si>
  <si>
    <t xml:space="preserve">漂流的风</t>
  </si>
  <si>
    <t xml:space="preserve">西街橘子</t>
  </si>
  <si>
    <r>
      <rPr>
        <b val="true"/>
        <sz val="12"/>
        <rFont val="Noto Sans"/>
        <family val="2"/>
      </rPr>
      <t xml:space="preserve">漂流的风</t>
    </r>
    <r>
      <rPr>
        <b val="true"/>
        <sz val="12"/>
        <rFont val="宋体"/>
        <family val="0"/>
        <charset val="134"/>
      </rPr>
      <t xml:space="preserve">+1</t>
    </r>
  </si>
  <si>
    <t xml:space="preserve">罗小蕾</t>
  </si>
  <si>
    <t xml:space="preserve">暖风</t>
  </si>
  <si>
    <t xml:space="preserve">咋地</t>
  </si>
  <si>
    <r>
      <rPr>
        <b val="true"/>
        <sz val="12"/>
        <rFont val="Noto Sans"/>
        <family val="2"/>
      </rPr>
      <t xml:space="preserve">暖风</t>
    </r>
    <r>
      <rPr>
        <b val="true"/>
        <sz val="12"/>
        <rFont val="宋体"/>
        <family val="0"/>
        <charset val="134"/>
      </rPr>
      <t xml:space="preserve">+1</t>
    </r>
  </si>
  <si>
    <t xml:space="preserve">木头鱼</t>
  </si>
  <si>
    <t xml:space="preserve">中秋月饼</t>
  </si>
  <si>
    <t xml:space="preserve">果园星星</t>
  </si>
  <si>
    <t xml:space="preserve">纽扣儿豆丁儿</t>
  </si>
  <si>
    <t xml:space="preserve">巴鱼</t>
  </si>
  <si>
    <t xml:space="preserve">dabble</t>
  </si>
  <si>
    <t xml:space="preserve">选我</t>
  </si>
  <si>
    <t xml:space="preserve">linda</t>
  </si>
  <si>
    <t xml:space="preserve">燕燕</t>
  </si>
  <si>
    <t xml:space="preserve">lisa</t>
  </si>
  <si>
    <t xml:space="preserve">没有网名</t>
  </si>
  <si>
    <t xml:space="preserve">贺兰</t>
  </si>
  <si>
    <t xml:space="preserve">chegan</t>
  </si>
  <si>
    <t xml:space="preserve">天涯之马</t>
  </si>
  <si>
    <t xml:space="preserve">邓子</t>
  </si>
  <si>
    <r>
      <rPr>
        <b val="true"/>
        <sz val="12"/>
        <rFont val="Noto Sans"/>
        <family val="2"/>
      </rPr>
      <t xml:space="preserve">天涯之马</t>
    </r>
    <r>
      <rPr>
        <b val="true"/>
        <sz val="12"/>
        <rFont val="宋体"/>
        <family val="0"/>
        <charset val="134"/>
      </rPr>
      <t xml:space="preserve">+1</t>
    </r>
  </si>
  <si>
    <t xml:space="preserve">侧耳根</t>
  </si>
  <si>
    <t xml:space="preserve">FION</t>
  </si>
  <si>
    <t xml:space="preserve">西街柚子</t>
  </si>
  <si>
    <r>
      <rPr>
        <b val="true"/>
        <sz val="12"/>
        <rFont val="Noto Sans"/>
        <family val="2"/>
      </rPr>
      <t xml:space="preserve">柚子</t>
    </r>
    <r>
      <rPr>
        <b val="true"/>
        <sz val="12"/>
        <rFont val="宋体"/>
        <family val="0"/>
        <charset val="134"/>
      </rPr>
      <t xml:space="preserve">+1</t>
    </r>
  </si>
  <si>
    <t xml:space="preserve">山缘</t>
  </si>
  <si>
    <t xml:space="preserve">西风相识</t>
  </si>
  <si>
    <t xml:space="preserve">阿木</t>
  </si>
  <si>
    <t xml:space="preserve">紫羯羯</t>
  </si>
  <si>
    <t xml:space="preserve">兰亭</t>
  </si>
  <si>
    <t xml:space="preserve">悠柔</t>
  </si>
  <si>
    <t xml:space="preserve">ROSE</t>
  </si>
  <si>
    <t xml:space="preserve">然然</t>
  </si>
  <si>
    <t xml:space="preserve">天天吉他</t>
  </si>
  <si>
    <t xml:space="preserve">龙牙草</t>
  </si>
  <si>
    <t xml:space="preserve">honghong</t>
  </si>
  <si>
    <t xml:space="preserve">雨天</t>
  </si>
  <si>
    <r>
      <rPr>
        <b val="true"/>
        <sz val="12"/>
        <rFont val="Noto Sans"/>
        <family val="2"/>
      </rPr>
      <t xml:space="preserve">雨天</t>
    </r>
    <r>
      <rPr>
        <b val="true"/>
        <sz val="12"/>
        <rFont val="宋体"/>
        <family val="0"/>
        <charset val="134"/>
      </rPr>
      <t xml:space="preserve">+1</t>
    </r>
  </si>
  <si>
    <t xml:space="preserve">一缕阳光</t>
  </si>
  <si>
    <t xml:space="preserve">龙袖</t>
  </si>
  <si>
    <t xml:space="preserve">飘扬过海</t>
  </si>
  <si>
    <t xml:space="preserve">COCO</t>
  </si>
  <si>
    <t xml:space="preserve">亦悦</t>
  </si>
  <si>
    <t xml:space="preserve">阳光月光队服装收款</t>
  </si>
  <si>
    <r>
      <rPr>
        <b val="true"/>
        <sz val="12"/>
        <rFont val="Noto Sans"/>
        <family val="2"/>
      </rPr>
      <t xml:space="preserve">土猫</t>
    </r>
    <r>
      <rPr>
        <b val="true"/>
        <sz val="12"/>
        <rFont val="宋体"/>
        <family val="0"/>
        <charset val="134"/>
      </rPr>
      <t xml:space="preserve">+3</t>
    </r>
  </si>
  <si>
    <t xml:space="preserve">紫蝎蝎</t>
  </si>
  <si>
    <t xml:space="preserve">fion</t>
  </si>
  <si>
    <t xml:space="preserve">飘洋过海</t>
  </si>
  <si>
    <r>
      <rPr>
        <b val="true"/>
        <sz val="12"/>
        <rFont val="Noto Sans"/>
        <family val="2"/>
      </rPr>
      <t xml:space="preserve">阿木</t>
    </r>
    <r>
      <rPr>
        <b val="true"/>
        <sz val="12"/>
        <rFont val="宋体"/>
        <family val="0"/>
        <charset val="134"/>
      </rPr>
      <t xml:space="preserve">+4</t>
    </r>
  </si>
  <si>
    <t xml:space="preserve">阳光月光队返程补收款</t>
  </si>
  <si>
    <t xml:space="preserve">honghong+1</t>
  </si>
  <si>
    <t xml:space="preserve">柚子</t>
  </si>
  <si>
    <t xml:space="preserve">橘子</t>
  </si>
  <si>
    <t xml:space="preserve">coco</t>
  </si>
  <si>
    <t xml:space="preserve">山魂</t>
  </si>
  <si>
    <t xml:space="preserve">rose</t>
  </si>
  <si>
    <t xml:space="preserve">耀文</t>
  </si>
  <si>
    <t xml:space="preserve">流星</t>
  </si>
  <si>
    <t xml:space="preserve">纽扣豆丁</t>
  </si>
  <si>
    <t xml:space="preserve">总收入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m\月d\日;@"/>
    <numFmt numFmtId="168" formatCode="0_);[RED]\(0\)"/>
    <numFmt numFmtId="169" formatCode="_ * #,##0.00_ ;_ * \-#,##0.00_ ;_ * \-??_ ;_ @_ "/>
    <numFmt numFmtId="170" formatCode="@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ck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5.62"/>
    <col collapsed="false" customWidth="true" hidden="false" outlineLevel="0" max="3" min="3" style="0" width="25.99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0" width="20.5"/>
    <col collapsed="false" customWidth="true" hidden="false" outlineLevel="0" max="7" min="7" style="0" width="10.99"/>
    <col collapsed="false" customWidth="true" hidden="false" outlineLevel="0" max="8" min="8" style="0" width="16.24"/>
    <col collapsed="false" customWidth="true" hidden="false" outlineLevel="0" max="9" min="9" style="0" width="18.24"/>
    <col collapsed="false" customWidth="true" hidden="false" outlineLevel="0" max="10" min="10" style="0" width="12.99"/>
    <col collapsed="false" customWidth="true" hidden="false" outlineLevel="0" max="11" min="11" style="0" width="18.3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/>
      <c r="C2" s="5"/>
      <c r="D2" s="6"/>
      <c r="E2" s="7"/>
      <c r="F2" s="8"/>
      <c r="G2" s="9"/>
      <c r="I2" s="10"/>
    </row>
    <row r="3" s="19" customFormat="true" ht="21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2</v>
      </c>
      <c r="E3" s="15" t="s">
        <v>5</v>
      </c>
      <c r="F3" s="16" t="s">
        <v>4</v>
      </c>
      <c r="G3" s="14" t="s">
        <v>2</v>
      </c>
      <c r="H3" s="16" t="s">
        <v>6</v>
      </c>
      <c r="I3" s="17" t="s">
        <v>4</v>
      </c>
      <c r="J3" s="16" t="s">
        <v>7</v>
      </c>
      <c r="K3" s="18" t="s">
        <v>8</v>
      </c>
    </row>
    <row r="4" s="27" customFormat="true" ht="54.95" hidden="false" customHeight="true" outlineLevel="0" collapsed="false">
      <c r="A4" s="20" t="n">
        <v>38910</v>
      </c>
      <c r="B4" s="21" t="n">
        <v>1900</v>
      </c>
      <c r="C4" s="22" t="s">
        <v>9</v>
      </c>
      <c r="D4" s="23" t="n">
        <v>38915</v>
      </c>
      <c r="E4" s="24" t="n">
        <v>800</v>
      </c>
      <c r="F4" s="25" t="s">
        <v>10</v>
      </c>
      <c r="G4" s="23" t="n">
        <v>38920</v>
      </c>
      <c r="H4" s="25" t="n">
        <v>88.8</v>
      </c>
      <c r="I4" s="22" t="s">
        <v>11</v>
      </c>
      <c r="J4" s="25"/>
      <c r="K4" s="26"/>
    </row>
    <row r="5" s="27" customFormat="true" ht="54.95" hidden="false" customHeight="true" outlineLevel="0" collapsed="false">
      <c r="A5" s="20" t="n">
        <v>38915</v>
      </c>
      <c r="B5" s="21" t="n">
        <v>100</v>
      </c>
      <c r="C5" s="22" t="s">
        <v>12</v>
      </c>
      <c r="D5" s="23" t="n">
        <v>38918</v>
      </c>
      <c r="E5" s="24" t="n">
        <v>1400</v>
      </c>
      <c r="F5" s="25" t="s">
        <v>13</v>
      </c>
      <c r="G5" s="23" t="n">
        <v>38920</v>
      </c>
      <c r="H5" s="25" t="n">
        <v>550</v>
      </c>
      <c r="I5" s="22" t="s">
        <v>14</v>
      </c>
      <c r="J5" s="25"/>
      <c r="K5" s="26"/>
    </row>
    <row r="6" s="27" customFormat="true" ht="54.95" hidden="false" customHeight="true" outlineLevel="0" collapsed="false">
      <c r="A6" s="20" t="n">
        <v>38915</v>
      </c>
      <c r="B6" s="21" t="n">
        <v>230</v>
      </c>
      <c r="C6" s="22" t="s">
        <v>15</v>
      </c>
      <c r="D6" s="23"/>
      <c r="E6" s="24"/>
      <c r="F6" s="25"/>
      <c r="G6" s="23" t="n">
        <v>38920</v>
      </c>
      <c r="H6" s="25" t="n">
        <v>25</v>
      </c>
      <c r="I6" s="22" t="s">
        <v>16</v>
      </c>
      <c r="J6" s="25"/>
      <c r="K6" s="26"/>
    </row>
    <row r="7" s="27" customFormat="true" ht="54.95" hidden="false" customHeight="true" outlineLevel="0" collapsed="false">
      <c r="A7" s="20" t="n">
        <v>38920</v>
      </c>
      <c r="B7" s="21" t="n">
        <v>3170</v>
      </c>
      <c r="C7" s="22" t="s">
        <v>17</v>
      </c>
      <c r="D7" s="23"/>
      <c r="E7" s="24"/>
      <c r="F7" s="25"/>
      <c r="G7" s="23" t="n">
        <v>38920</v>
      </c>
      <c r="H7" s="25" t="n">
        <v>1275</v>
      </c>
      <c r="I7" s="22" t="s">
        <v>18</v>
      </c>
      <c r="J7" s="25"/>
      <c r="K7" s="26"/>
    </row>
    <row r="8" s="27" customFormat="true" ht="54.95" hidden="false" customHeight="true" outlineLevel="0" collapsed="false">
      <c r="A8" s="20" t="n">
        <v>38921</v>
      </c>
      <c r="B8" s="21" t="n">
        <v>468</v>
      </c>
      <c r="C8" s="28" t="s">
        <v>19</v>
      </c>
      <c r="D8" s="23"/>
      <c r="E8" s="24"/>
      <c r="F8" s="25"/>
      <c r="G8" s="23" t="n">
        <v>38920</v>
      </c>
      <c r="H8" s="25" t="n">
        <v>180</v>
      </c>
      <c r="I8" s="22" t="s">
        <v>20</v>
      </c>
      <c r="J8" s="25"/>
      <c r="K8" s="26"/>
    </row>
    <row r="9" s="27" customFormat="true" ht="54.95" hidden="false" customHeight="true" outlineLevel="0" collapsed="false">
      <c r="A9" s="20"/>
      <c r="B9" s="21"/>
      <c r="C9" s="28"/>
      <c r="D9" s="23"/>
      <c r="E9" s="24"/>
      <c r="F9" s="25"/>
      <c r="G9" s="23" t="n">
        <v>38920</v>
      </c>
      <c r="H9" s="25" t="n">
        <v>320</v>
      </c>
      <c r="I9" s="22" t="s">
        <v>21</v>
      </c>
      <c r="J9" s="25"/>
      <c r="K9" s="26"/>
    </row>
    <row r="10" s="27" customFormat="true" ht="54.95" hidden="false" customHeight="true" outlineLevel="0" collapsed="false">
      <c r="A10" s="20"/>
      <c r="B10" s="21"/>
      <c r="C10" s="28"/>
      <c r="D10" s="23"/>
      <c r="E10" s="24"/>
      <c r="F10" s="25"/>
      <c r="G10" s="23" t="n">
        <v>38921</v>
      </c>
      <c r="H10" s="25" t="n">
        <v>1226.7</v>
      </c>
      <c r="I10" s="22" t="s">
        <v>22</v>
      </c>
      <c r="J10" s="25"/>
      <c r="K10" s="26"/>
    </row>
    <row r="11" s="27" customFormat="true" ht="54.95" hidden="false" customHeight="true" outlineLevel="0" collapsed="false">
      <c r="A11" s="20"/>
      <c r="B11" s="21"/>
      <c r="C11" s="28"/>
      <c r="D11" s="23"/>
      <c r="E11" s="24"/>
      <c r="F11" s="25"/>
      <c r="G11" s="23" t="n">
        <v>38921</v>
      </c>
      <c r="H11" s="25" t="n">
        <v>20</v>
      </c>
      <c r="I11" s="22" t="s">
        <v>23</v>
      </c>
      <c r="J11" s="25"/>
      <c r="K11" s="26"/>
    </row>
    <row r="12" s="27" customFormat="true" ht="54.95" hidden="false" customHeight="true" outlineLevel="0" collapsed="false">
      <c r="A12" s="29"/>
      <c r="B12" s="30"/>
      <c r="C12" s="31"/>
      <c r="D12" s="32"/>
      <c r="E12" s="33"/>
      <c r="F12" s="34"/>
      <c r="G12" s="23" t="n">
        <v>38921</v>
      </c>
      <c r="H12" s="25" t="n">
        <v>1940</v>
      </c>
      <c r="I12" s="22" t="s">
        <v>24</v>
      </c>
      <c r="J12" s="34"/>
      <c r="K12" s="35"/>
    </row>
    <row r="13" s="27" customFormat="true" ht="54.95" hidden="false" customHeight="true" outlineLevel="0" collapsed="false">
      <c r="A13" s="29"/>
      <c r="B13" s="30"/>
      <c r="C13" s="31"/>
      <c r="D13" s="32"/>
      <c r="E13" s="33"/>
      <c r="F13" s="34"/>
      <c r="G13" s="32" t="n">
        <v>38921</v>
      </c>
      <c r="H13" s="34" t="n">
        <v>20</v>
      </c>
      <c r="I13" s="36" t="s">
        <v>25</v>
      </c>
      <c r="J13" s="34"/>
      <c r="K13" s="35"/>
    </row>
    <row r="14" s="27" customFormat="true" ht="54.95" hidden="false" customHeight="true" outlineLevel="0" collapsed="false">
      <c r="A14" s="37" t="s">
        <v>26</v>
      </c>
      <c r="B14" s="38" t="n">
        <f aca="false">SUM(B4:B13)</f>
        <v>5868</v>
      </c>
      <c r="C14" s="39"/>
      <c r="D14" s="40"/>
      <c r="E14" s="41"/>
      <c r="F14" s="42"/>
      <c r="G14" s="40"/>
      <c r="H14" s="43" t="n">
        <f aca="false">SUM(H4:H13)</f>
        <v>5645.5</v>
      </c>
      <c r="I14" s="44"/>
      <c r="J14" s="42" t="n">
        <f aca="false">B14-H14</f>
        <v>222.5</v>
      </c>
      <c r="K14" s="45" t="n">
        <v>222.5</v>
      </c>
    </row>
    <row r="15" s="53" customFormat="true" ht="54.95" hidden="false" customHeight="true" outlineLevel="0" collapsed="false">
      <c r="A15" s="46"/>
      <c r="B15" s="47"/>
      <c r="C15" s="48"/>
      <c r="D15" s="49"/>
      <c r="E15" s="50"/>
      <c r="F15" s="51"/>
      <c r="G15" s="46"/>
      <c r="H15" s="51"/>
      <c r="I15" s="52"/>
    </row>
    <row r="16" s="53" customFormat="true" ht="54.95" hidden="false" customHeight="true" outlineLevel="0" collapsed="false">
      <c r="A16" s="54" t="s">
        <v>27</v>
      </c>
      <c r="B16" s="54"/>
      <c r="C16" s="54"/>
      <c r="D16" s="54"/>
      <c r="E16" s="55"/>
      <c r="F16" s="55"/>
      <c r="G16" s="55"/>
      <c r="H16" s="55"/>
      <c r="I16" s="55"/>
      <c r="J16" s="55"/>
      <c r="K16" s="55"/>
    </row>
    <row r="17" s="62" customFormat="true" ht="19.5" hidden="false" customHeight="true" outlineLevel="0" collapsed="false">
      <c r="A17" s="56" t="s">
        <v>1</v>
      </c>
      <c r="B17" s="57"/>
      <c r="C17" s="58"/>
      <c r="D17" s="59"/>
      <c r="E17" s="60"/>
      <c r="F17" s="55"/>
      <c r="G17" s="61"/>
      <c r="I17" s="48"/>
    </row>
    <row r="18" customFormat="false" ht="21" hidden="false" customHeight="false" outlineLevel="0" collapsed="false">
      <c r="A18" s="11" t="s">
        <v>28</v>
      </c>
      <c r="B18" s="12" t="s">
        <v>29</v>
      </c>
      <c r="C18" s="13" t="s">
        <v>30</v>
      </c>
      <c r="D18" s="11" t="s">
        <v>31</v>
      </c>
      <c r="E18" s="11" t="s">
        <v>32</v>
      </c>
    </row>
    <row r="19" customFormat="false" ht="56.25" hidden="false" customHeight="true" outlineLevel="0" collapsed="false">
      <c r="A19" s="63" t="n">
        <v>222.5</v>
      </c>
      <c r="B19" s="64" t="s">
        <v>33</v>
      </c>
      <c r="C19" s="65" t="n">
        <v>200</v>
      </c>
      <c r="D19" s="63" t="n">
        <f aca="false">A19-C19</f>
        <v>22.5</v>
      </c>
      <c r="E19" s="66" t="s">
        <v>34</v>
      </c>
      <c r="F19" s="67"/>
    </row>
    <row r="20" customFormat="false" ht="56.25" hidden="false" customHeight="false" outlineLevel="0" collapsed="false">
      <c r="A20" s="63" t="n">
        <v>22.5</v>
      </c>
      <c r="B20" s="64" t="s">
        <v>35</v>
      </c>
      <c r="C20" s="65" t="n">
        <v>100</v>
      </c>
      <c r="D20" s="63" t="n">
        <f aca="false">A20-C20</f>
        <v>-77.5</v>
      </c>
      <c r="E20" s="66"/>
    </row>
    <row r="21" customFormat="false" ht="55.5" hidden="false" customHeight="true" outlineLevel="0" collapsed="false">
      <c r="A21" s="68" t="n">
        <v>-77.5</v>
      </c>
      <c r="B21" s="69" t="s">
        <v>36</v>
      </c>
      <c r="C21" s="70" t="n">
        <v>-200</v>
      </c>
      <c r="D21" s="68" t="n">
        <f aca="false">A21-C21</f>
        <v>122.5</v>
      </c>
      <c r="E21" s="66"/>
    </row>
    <row r="22" s="67" customFormat="true" ht="19.5" hidden="false" customHeight="false" outlineLevel="0" collapsed="false">
      <c r="B22" s="71"/>
    </row>
  </sheetData>
  <mergeCells count="3">
    <mergeCell ref="A1:K1"/>
    <mergeCell ref="A16:D16"/>
    <mergeCell ref="E19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2" width="12.24"/>
    <col collapsed="false" customWidth="true" hidden="false" outlineLevel="0" max="2" min="2" style="73" width="12.75"/>
    <col collapsed="false" customWidth="true" hidden="false" outlineLevel="0" max="3" min="3" style="74" width="36.87"/>
    <col collapsed="false" customWidth="true" hidden="false" outlineLevel="0" max="4" min="4" style="75" width="13.24"/>
    <col collapsed="false" customWidth="true" hidden="false" outlineLevel="0" max="5" min="5" style="76" width="14.99"/>
    <col collapsed="false" customWidth="true" hidden="false" outlineLevel="0" max="6" min="6" style="0" width="21.5"/>
    <col collapsed="false" customWidth="true" hidden="false" outlineLevel="0" max="7" min="7" style="9" width="11.99"/>
    <col collapsed="false" customWidth="true" hidden="false" outlineLevel="0" max="8" min="8" style="0" width="15.37"/>
    <col collapsed="false" customWidth="true" hidden="false" outlineLevel="0" max="9" min="9" style="10" width="33.12"/>
    <col collapsed="false" customWidth="true" hidden="false" outlineLevel="0" max="10" min="10" style="0" width="16.12"/>
    <col collapsed="false" customWidth="true" hidden="false" outlineLevel="0" max="11" min="11" style="0" width="19.37"/>
  </cols>
  <sheetData>
    <row r="1" customFormat="false" ht="55.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79" customFormat="true" ht="21" hidden="false" customHeight="true" outlineLevel="0" collapsed="false">
      <c r="A2" s="77" t="s">
        <v>1</v>
      </c>
      <c r="B2" s="77"/>
      <c r="C2" s="77"/>
      <c r="D2" s="77"/>
      <c r="E2" s="77"/>
      <c r="F2" s="77"/>
      <c r="G2" s="78"/>
      <c r="I2" s="80"/>
    </row>
    <row r="3" customFormat="false" ht="30" hidden="false" customHeight="true" outlineLevel="0" collapsed="false">
      <c r="A3" s="81" t="s">
        <v>38</v>
      </c>
      <c r="B3" s="82" t="s">
        <v>39</v>
      </c>
      <c r="C3" s="83" t="s">
        <v>40</v>
      </c>
      <c r="D3" s="82" t="s">
        <v>38</v>
      </c>
      <c r="E3" s="82" t="s">
        <v>39</v>
      </c>
      <c r="F3" s="84" t="s">
        <v>40</v>
      </c>
      <c r="G3" s="85"/>
    </row>
    <row r="4" customFormat="false" ht="30" hidden="false" customHeight="true" outlineLevel="0" collapsed="false">
      <c r="A4" s="86" t="n">
        <v>1</v>
      </c>
      <c r="B4" s="87" t="s">
        <v>41</v>
      </c>
      <c r="C4" s="88" t="n">
        <v>100</v>
      </c>
      <c r="D4" s="89" t="s">
        <v>42</v>
      </c>
      <c r="E4" s="90" t="s">
        <v>43</v>
      </c>
      <c r="F4" s="91" t="n">
        <v>100</v>
      </c>
    </row>
    <row r="5" customFormat="false" ht="30" hidden="false" customHeight="true" outlineLevel="0" collapsed="false">
      <c r="A5" s="86" t="n">
        <v>2</v>
      </c>
      <c r="B5" s="87" t="s">
        <v>44</v>
      </c>
      <c r="C5" s="88" t="n">
        <v>100</v>
      </c>
      <c r="D5" s="89" t="n">
        <v>32</v>
      </c>
      <c r="E5" s="90" t="s">
        <v>45</v>
      </c>
      <c r="F5" s="91" t="n">
        <v>100</v>
      </c>
    </row>
    <row r="6" customFormat="false" ht="30" hidden="false" customHeight="true" outlineLevel="0" collapsed="false">
      <c r="A6" s="86" t="n">
        <v>3</v>
      </c>
      <c r="B6" s="87" t="s">
        <v>46</v>
      </c>
      <c r="C6" s="88" t="n">
        <v>100</v>
      </c>
      <c r="D6" s="89" t="n">
        <v>33</v>
      </c>
      <c r="E6" s="90" t="s">
        <v>47</v>
      </c>
      <c r="F6" s="91" t="n">
        <v>100</v>
      </c>
    </row>
    <row r="7" customFormat="false" ht="30" hidden="false" customHeight="true" outlineLevel="0" collapsed="false">
      <c r="A7" s="86" t="n">
        <v>4</v>
      </c>
      <c r="B7" s="87" t="s">
        <v>48</v>
      </c>
      <c r="C7" s="88" t="n">
        <v>100</v>
      </c>
      <c r="D7" s="89" t="n">
        <v>34</v>
      </c>
      <c r="E7" s="90" t="s">
        <v>49</v>
      </c>
      <c r="F7" s="91" t="n">
        <v>100</v>
      </c>
    </row>
    <row r="8" customFormat="false" ht="30" hidden="false" customHeight="true" outlineLevel="0" collapsed="false">
      <c r="A8" s="86" t="n">
        <v>5</v>
      </c>
      <c r="B8" s="87" t="s">
        <v>50</v>
      </c>
      <c r="C8" s="88" t="n">
        <v>100</v>
      </c>
      <c r="D8" s="89" t="n">
        <v>35</v>
      </c>
      <c r="E8" s="90" t="s">
        <v>51</v>
      </c>
      <c r="F8" s="91" t="n">
        <v>100</v>
      </c>
    </row>
    <row r="9" customFormat="false" ht="30" hidden="false" customHeight="true" outlineLevel="0" collapsed="false">
      <c r="A9" s="86" t="n">
        <v>6</v>
      </c>
      <c r="B9" s="87" t="s">
        <v>52</v>
      </c>
      <c r="C9" s="88" t="n">
        <v>100</v>
      </c>
      <c r="D9" s="89" t="n">
        <v>36</v>
      </c>
      <c r="E9" s="90" t="s">
        <v>53</v>
      </c>
      <c r="F9" s="91" t="n">
        <v>100</v>
      </c>
    </row>
    <row r="10" customFormat="false" ht="30" hidden="false" customHeight="true" outlineLevel="0" collapsed="false">
      <c r="A10" s="86" t="n">
        <v>7</v>
      </c>
      <c r="B10" s="87" t="s">
        <v>54</v>
      </c>
      <c r="C10" s="88" t="n">
        <v>100</v>
      </c>
      <c r="D10" s="89" t="n">
        <v>37</v>
      </c>
      <c r="E10" s="90" t="s">
        <v>55</v>
      </c>
      <c r="F10" s="91" t="n">
        <v>100</v>
      </c>
    </row>
    <row r="11" customFormat="false" ht="30" hidden="false" customHeight="true" outlineLevel="0" collapsed="false">
      <c r="A11" s="86" t="n">
        <v>8</v>
      </c>
      <c r="B11" s="87" t="s">
        <v>56</v>
      </c>
      <c r="C11" s="88" t="n">
        <v>100</v>
      </c>
      <c r="D11" s="89" t="n">
        <v>38</v>
      </c>
      <c r="E11" s="90" t="s">
        <v>57</v>
      </c>
      <c r="F11" s="91" t="n">
        <v>100</v>
      </c>
    </row>
    <row r="12" customFormat="false" ht="30" hidden="false" customHeight="true" outlineLevel="0" collapsed="false">
      <c r="A12" s="86" t="n">
        <v>9</v>
      </c>
      <c r="B12" s="87" t="s">
        <v>58</v>
      </c>
      <c r="C12" s="88" t="n">
        <v>100</v>
      </c>
      <c r="D12" s="89" t="n">
        <v>39</v>
      </c>
      <c r="E12" s="92" t="s">
        <v>59</v>
      </c>
      <c r="F12" s="91" t="n">
        <v>100</v>
      </c>
    </row>
    <row r="13" customFormat="false" ht="30" hidden="false" customHeight="true" outlineLevel="0" collapsed="false">
      <c r="A13" s="86" t="n">
        <v>10</v>
      </c>
      <c r="B13" s="87" t="s">
        <v>60</v>
      </c>
      <c r="C13" s="88" t="n">
        <v>100</v>
      </c>
      <c r="D13" s="89" t="n">
        <v>40</v>
      </c>
      <c r="E13" s="92" t="s">
        <v>61</v>
      </c>
      <c r="F13" s="91" t="n">
        <v>100</v>
      </c>
    </row>
    <row r="14" customFormat="false" ht="30" hidden="false" customHeight="true" outlineLevel="0" collapsed="false">
      <c r="A14" s="86" t="n">
        <v>11</v>
      </c>
      <c r="B14" s="87" t="s">
        <v>62</v>
      </c>
      <c r="C14" s="88" t="n">
        <v>100</v>
      </c>
      <c r="D14" s="89" t="n">
        <v>41</v>
      </c>
      <c r="E14" s="92" t="s">
        <v>63</v>
      </c>
      <c r="F14" s="91" t="n">
        <v>100</v>
      </c>
    </row>
    <row r="15" customFormat="false" ht="30" hidden="false" customHeight="true" outlineLevel="0" collapsed="false">
      <c r="A15" s="86" t="n">
        <v>12</v>
      </c>
      <c r="B15" s="87" t="s">
        <v>64</v>
      </c>
      <c r="C15" s="88" t="n">
        <v>100</v>
      </c>
      <c r="D15" s="89" t="n">
        <v>42</v>
      </c>
      <c r="E15" s="90" t="s">
        <v>65</v>
      </c>
      <c r="F15" s="91" t="n">
        <v>100</v>
      </c>
    </row>
    <row r="16" customFormat="false" ht="30" hidden="false" customHeight="true" outlineLevel="0" collapsed="false">
      <c r="A16" s="86" t="n">
        <v>13</v>
      </c>
      <c r="B16" s="93" t="s">
        <v>66</v>
      </c>
      <c r="C16" s="88" t="n">
        <v>100</v>
      </c>
      <c r="D16" s="89" t="n">
        <v>43</v>
      </c>
      <c r="E16" s="90" t="s">
        <v>67</v>
      </c>
      <c r="F16" s="91" t="n">
        <v>100</v>
      </c>
    </row>
    <row r="17" customFormat="false" ht="30" hidden="false" customHeight="true" outlineLevel="0" collapsed="false">
      <c r="A17" s="86" t="n">
        <v>14</v>
      </c>
      <c r="B17" s="87" t="s">
        <v>68</v>
      </c>
      <c r="C17" s="88" t="n">
        <v>100</v>
      </c>
      <c r="D17" s="89" t="n">
        <v>44</v>
      </c>
      <c r="E17" s="90" t="s">
        <v>69</v>
      </c>
      <c r="F17" s="91" t="n">
        <v>100</v>
      </c>
    </row>
    <row r="18" customFormat="false" ht="30" hidden="false" customHeight="true" outlineLevel="0" collapsed="false">
      <c r="A18" s="86" t="n">
        <v>15</v>
      </c>
      <c r="B18" s="87" t="s">
        <v>70</v>
      </c>
      <c r="C18" s="88" t="n">
        <v>100</v>
      </c>
      <c r="D18" s="89" t="n">
        <v>45</v>
      </c>
      <c r="E18" s="92" t="s">
        <v>71</v>
      </c>
      <c r="F18" s="91" t="n">
        <v>100</v>
      </c>
    </row>
    <row r="19" customFormat="false" ht="30" hidden="false" customHeight="true" outlineLevel="0" collapsed="false">
      <c r="A19" s="86" t="n">
        <v>16</v>
      </c>
      <c r="B19" s="87" t="s">
        <v>72</v>
      </c>
      <c r="C19" s="88" t="n">
        <v>100</v>
      </c>
      <c r="D19" s="89" t="n">
        <v>46</v>
      </c>
      <c r="E19" s="90" t="s">
        <v>73</v>
      </c>
      <c r="F19" s="91" t="n">
        <v>100</v>
      </c>
    </row>
    <row r="20" customFormat="false" ht="30" hidden="false" customHeight="true" outlineLevel="0" collapsed="false">
      <c r="A20" s="86" t="n">
        <v>17</v>
      </c>
      <c r="B20" s="87" t="s">
        <v>74</v>
      </c>
      <c r="C20" s="88" t="n">
        <v>100</v>
      </c>
      <c r="D20" s="89" t="n">
        <v>47</v>
      </c>
      <c r="E20" s="90" t="s">
        <v>75</v>
      </c>
      <c r="F20" s="91" t="n">
        <v>100</v>
      </c>
    </row>
    <row r="21" customFormat="false" ht="30" hidden="false" customHeight="true" outlineLevel="0" collapsed="false">
      <c r="A21" s="86" t="n">
        <v>18</v>
      </c>
      <c r="B21" s="87" t="s">
        <v>76</v>
      </c>
      <c r="C21" s="88" t="n">
        <v>100</v>
      </c>
      <c r="D21" s="89" t="n">
        <v>48</v>
      </c>
      <c r="E21" s="90" t="s">
        <v>77</v>
      </c>
      <c r="F21" s="91" t="n">
        <v>100</v>
      </c>
    </row>
    <row r="22" customFormat="false" ht="30" hidden="false" customHeight="true" outlineLevel="0" collapsed="false">
      <c r="A22" s="86" t="n">
        <v>19</v>
      </c>
      <c r="B22" s="87" t="s">
        <v>78</v>
      </c>
      <c r="C22" s="88" t="n">
        <v>100</v>
      </c>
      <c r="D22" s="89" t="n">
        <v>49</v>
      </c>
      <c r="E22" s="90" t="s">
        <v>79</v>
      </c>
      <c r="F22" s="91" t="n">
        <v>100</v>
      </c>
    </row>
    <row r="23" customFormat="false" ht="30" hidden="false" customHeight="true" outlineLevel="0" collapsed="false">
      <c r="A23" s="86" t="n">
        <v>20</v>
      </c>
      <c r="B23" s="93" t="s">
        <v>80</v>
      </c>
      <c r="C23" s="88" t="n">
        <v>100</v>
      </c>
      <c r="D23" s="89" t="n">
        <v>50</v>
      </c>
      <c r="E23" s="90" t="s">
        <v>81</v>
      </c>
      <c r="F23" s="91" t="n">
        <v>100</v>
      </c>
    </row>
    <row r="24" customFormat="false" ht="30" hidden="false" customHeight="true" outlineLevel="0" collapsed="false">
      <c r="A24" s="86" t="n">
        <v>21</v>
      </c>
      <c r="B24" s="87" t="s">
        <v>82</v>
      </c>
      <c r="C24" s="88" t="n">
        <v>100</v>
      </c>
      <c r="D24" s="89" t="n">
        <v>51</v>
      </c>
      <c r="E24" s="90"/>
      <c r="F24" s="94"/>
    </row>
    <row r="25" customFormat="false" ht="30" hidden="false" customHeight="true" outlineLevel="0" collapsed="false">
      <c r="A25" s="86" t="n">
        <v>22</v>
      </c>
      <c r="B25" s="87" t="s">
        <v>83</v>
      </c>
      <c r="C25" s="88" t="n">
        <v>100</v>
      </c>
      <c r="D25" s="89" t="n">
        <v>52</v>
      </c>
      <c r="E25" s="90"/>
      <c r="F25" s="94"/>
    </row>
    <row r="26" customFormat="false" ht="30" hidden="false" customHeight="true" outlineLevel="0" collapsed="false">
      <c r="A26" s="86" t="n">
        <v>23</v>
      </c>
      <c r="B26" s="93" t="s">
        <v>84</v>
      </c>
      <c r="C26" s="88" t="n">
        <v>100</v>
      </c>
      <c r="D26" s="89" t="n">
        <v>53</v>
      </c>
      <c r="E26" s="90"/>
      <c r="F26" s="94"/>
    </row>
    <row r="27" customFormat="false" ht="30" hidden="false" customHeight="true" outlineLevel="0" collapsed="false">
      <c r="A27" s="86" t="n">
        <v>24</v>
      </c>
      <c r="B27" s="87" t="s">
        <v>85</v>
      </c>
      <c r="C27" s="88" t="n">
        <v>100</v>
      </c>
      <c r="D27" s="89" t="n">
        <v>54</v>
      </c>
      <c r="E27" s="90"/>
      <c r="F27" s="94"/>
    </row>
    <row r="28" customFormat="false" ht="30" hidden="false" customHeight="true" outlineLevel="0" collapsed="false">
      <c r="A28" s="86" t="n">
        <v>25</v>
      </c>
      <c r="B28" s="87" t="s">
        <v>86</v>
      </c>
      <c r="C28" s="88" t="n">
        <v>100</v>
      </c>
      <c r="D28" s="89" t="n">
        <v>55</v>
      </c>
      <c r="E28" s="90"/>
      <c r="F28" s="94"/>
    </row>
    <row r="29" customFormat="false" ht="24.95" hidden="false" customHeight="true" outlineLevel="0" collapsed="false">
      <c r="A29" s="86" t="n">
        <v>26</v>
      </c>
      <c r="B29" s="87" t="s">
        <v>87</v>
      </c>
      <c r="C29" s="88" t="n">
        <v>100</v>
      </c>
      <c r="D29" s="89" t="n">
        <v>56</v>
      </c>
      <c r="E29" s="90"/>
      <c r="F29" s="94"/>
    </row>
    <row r="30" customFormat="false" ht="24.95" hidden="false" customHeight="true" outlineLevel="0" collapsed="false">
      <c r="A30" s="86" t="n">
        <v>27</v>
      </c>
      <c r="B30" s="87" t="s">
        <v>88</v>
      </c>
      <c r="C30" s="88" t="n">
        <v>100</v>
      </c>
      <c r="D30" s="89" t="n">
        <v>57</v>
      </c>
      <c r="E30" s="90"/>
      <c r="F30" s="95"/>
    </row>
    <row r="31" customFormat="false" ht="24.95" hidden="false" customHeight="true" outlineLevel="0" collapsed="false">
      <c r="A31" s="86" t="n">
        <v>28</v>
      </c>
      <c r="B31" s="87" t="s">
        <v>89</v>
      </c>
      <c r="C31" s="88" t="n">
        <v>100</v>
      </c>
      <c r="D31" s="89" t="n">
        <v>58</v>
      </c>
      <c r="E31" s="90"/>
      <c r="F31" s="95"/>
    </row>
    <row r="32" customFormat="false" ht="24.95" hidden="false" customHeight="true" outlineLevel="0" collapsed="false">
      <c r="A32" s="86" t="n">
        <v>29</v>
      </c>
      <c r="B32" s="93" t="s">
        <v>90</v>
      </c>
      <c r="C32" s="88" t="n">
        <v>100</v>
      </c>
      <c r="D32" s="89" t="n">
        <v>59</v>
      </c>
      <c r="E32" s="90"/>
      <c r="F32" s="95"/>
    </row>
    <row r="33" customFormat="false" ht="24.95" hidden="false" customHeight="true" outlineLevel="0" collapsed="false">
      <c r="A33" s="86" t="n">
        <v>30</v>
      </c>
      <c r="B33" s="87" t="s">
        <v>91</v>
      </c>
      <c r="C33" s="88" t="n">
        <v>100</v>
      </c>
      <c r="D33" s="89" t="n">
        <v>60</v>
      </c>
      <c r="E33" s="90"/>
      <c r="F33" s="94"/>
    </row>
    <row r="34" s="102" customFormat="true" ht="25.5" hidden="false" customHeight="true" outlineLevel="0" collapsed="false">
      <c r="A34" s="96" t="s">
        <v>26</v>
      </c>
      <c r="B34" s="97"/>
      <c r="C34" s="98" t="n">
        <f aca="false">SUM(C4:C33)+SUM(F4:F23)</f>
        <v>5000</v>
      </c>
      <c r="D34" s="99"/>
      <c r="E34" s="99"/>
      <c r="F34" s="100"/>
      <c r="G34" s="101"/>
      <c r="I34" s="103"/>
    </row>
    <row r="35" s="62" customFormat="true" ht="15" hidden="false" customHeight="false" outlineLevel="0" collapsed="false">
      <c r="A35" s="104"/>
      <c r="B35" s="105"/>
      <c r="C35" s="106"/>
      <c r="D35" s="107"/>
      <c r="E35" s="108"/>
      <c r="G35" s="61"/>
      <c r="I35" s="48"/>
    </row>
    <row r="36" customFormat="false" ht="25.5" hidden="false" customHeight="false" outlineLevel="0" collapsed="false">
      <c r="A36" s="109" t="s">
        <v>92</v>
      </c>
      <c r="B36" s="109"/>
      <c r="C36" s="109"/>
      <c r="D36" s="109"/>
      <c r="E36" s="109"/>
      <c r="F36" s="109"/>
    </row>
    <row r="37" s="79" customFormat="true" ht="21" hidden="false" customHeight="true" outlineLevel="0" collapsed="false">
      <c r="A37" s="77" t="s">
        <v>1</v>
      </c>
      <c r="B37" s="77"/>
      <c r="C37" s="77"/>
      <c r="D37" s="77"/>
      <c r="E37" s="77"/>
      <c r="F37" s="77"/>
      <c r="G37" s="78"/>
      <c r="I37" s="80"/>
    </row>
    <row r="38" customFormat="false" ht="24.95" hidden="false" customHeight="true" outlineLevel="0" collapsed="false">
      <c r="A38" s="81" t="s">
        <v>38</v>
      </c>
      <c r="B38" s="82" t="s">
        <v>39</v>
      </c>
      <c r="C38" s="83" t="s">
        <v>40</v>
      </c>
      <c r="D38" s="82" t="s">
        <v>38</v>
      </c>
      <c r="E38" s="82" t="s">
        <v>39</v>
      </c>
      <c r="F38" s="84" t="s">
        <v>40</v>
      </c>
    </row>
    <row r="39" customFormat="false" ht="24.95" hidden="false" customHeight="true" outlineLevel="0" collapsed="false">
      <c r="A39" s="86" t="n">
        <v>1</v>
      </c>
      <c r="B39" s="93" t="s">
        <v>80</v>
      </c>
      <c r="C39" s="88" t="n">
        <v>10</v>
      </c>
      <c r="D39" s="89" t="n">
        <v>31</v>
      </c>
      <c r="E39" s="90" t="s">
        <v>49</v>
      </c>
      <c r="F39" s="94" t="n">
        <v>10</v>
      </c>
    </row>
    <row r="40" customFormat="false" ht="24.95" hidden="false" customHeight="true" outlineLevel="0" collapsed="false">
      <c r="A40" s="86" t="n">
        <v>2</v>
      </c>
      <c r="B40" s="87" t="s">
        <v>93</v>
      </c>
      <c r="C40" s="88" t="n">
        <v>40</v>
      </c>
      <c r="D40" s="89" t="n">
        <v>32</v>
      </c>
      <c r="E40" s="92" t="s">
        <v>59</v>
      </c>
      <c r="F40" s="94" t="n">
        <v>10</v>
      </c>
    </row>
    <row r="41" customFormat="false" ht="24.95" hidden="false" customHeight="true" outlineLevel="0" collapsed="false">
      <c r="A41" s="86" t="n">
        <v>3</v>
      </c>
      <c r="B41" s="87" t="s">
        <v>64</v>
      </c>
      <c r="C41" s="88" t="n">
        <v>10</v>
      </c>
      <c r="D41" s="89" t="n">
        <v>33</v>
      </c>
      <c r="E41" s="90"/>
      <c r="F41" s="94"/>
    </row>
    <row r="42" customFormat="false" ht="24.95" hidden="false" customHeight="true" outlineLevel="0" collapsed="false">
      <c r="A42" s="86" t="n">
        <v>4</v>
      </c>
      <c r="B42" s="87" t="s">
        <v>78</v>
      </c>
      <c r="C42" s="88" t="n">
        <v>10</v>
      </c>
      <c r="D42" s="89" t="n">
        <v>34</v>
      </c>
      <c r="E42" s="90"/>
      <c r="F42" s="94"/>
    </row>
    <row r="43" customFormat="false" ht="24.95" hidden="false" customHeight="true" outlineLevel="0" collapsed="false">
      <c r="A43" s="86" t="n">
        <v>5</v>
      </c>
      <c r="B43" s="87" t="s">
        <v>83</v>
      </c>
      <c r="C43" s="88" t="n">
        <v>10</v>
      </c>
      <c r="D43" s="89" t="n">
        <v>35</v>
      </c>
      <c r="E43" s="90"/>
      <c r="F43" s="94"/>
    </row>
    <row r="44" customFormat="false" ht="24.95" hidden="false" customHeight="true" outlineLevel="0" collapsed="false">
      <c r="A44" s="86" t="n">
        <v>6</v>
      </c>
      <c r="B44" s="93" t="s">
        <v>61</v>
      </c>
      <c r="C44" s="88" t="n">
        <v>10</v>
      </c>
      <c r="D44" s="89" t="n">
        <v>36</v>
      </c>
      <c r="E44" s="90"/>
      <c r="F44" s="94"/>
    </row>
    <row r="45" customFormat="false" ht="24.95" hidden="false" customHeight="true" outlineLevel="0" collapsed="false">
      <c r="A45" s="86" t="n">
        <v>7</v>
      </c>
      <c r="B45" s="87" t="s">
        <v>70</v>
      </c>
      <c r="C45" s="88" t="n">
        <v>10</v>
      </c>
      <c r="D45" s="89" t="n">
        <v>37</v>
      </c>
      <c r="E45" s="90"/>
      <c r="F45" s="94"/>
    </row>
    <row r="46" customFormat="false" ht="24.95" hidden="false" customHeight="true" outlineLevel="0" collapsed="false">
      <c r="A46" s="86" t="n">
        <v>8</v>
      </c>
      <c r="B46" s="87" t="s">
        <v>82</v>
      </c>
      <c r="C46" s="88" t="n">
        <v>10</v>
      </c>
      <c r="D46" s="89" t="n">
        <v>38</v>
      </c>
      <c r="E46" s="90"/>
      <c r="F46" s="94"/>
    </row>
    <row r="47" customFormat="false" ht="24.95" hidden="false" customHeight="true" outlineLevel="0" collapsed="false">
      <c r="A47" s="86" t="n">
        <v>9</v>
      </c>
      <c r="B47" s="87" t="s">
        <v>75</v>
      </c>
      <c r="C47" s="88" t="n">
        <v>10</v>
      </c>
      <c r="D47" s="89" t="n">
        <v>39</v>
      </c>
      <c r="E47" s="90"/>
      <c r="F47" s="94"/>
    </row>
    <row r="48" customFormat="false" ht="24.95" hidden="false" customHeight="true" outlineLevel="0" collapsed="false">
      <c r="A48" s="86" t="n">
        <v>10</v>
      </c>
      <c r="B48" s="87" t="s">
        <v>94</v>
      </c>
      <c r="C48" s="88" t="n">
        <v>10</v>
      </c>
      <c r="D48" s="89" t="n">
        <v>40</v>
      </c>
      <c r="E48" s="90"/>
      <c r="F48" s="94"/>
    </row>
    <row r="49" customFormat="false" ht="24.95" hidden="false" customHeight="true" outlineLevel="0" collapsed="false">
      <c r="A49" s="86" t="n">
        <v>11</v>
      </c>
      <c r="B49" s="87" t="s">
        <v>74</v>
      </c>
      <c r="C49" s="88" t="n">
        <v>10</v>
      </c>
      <c r="D49" s="89" t="n">
        <v>41</v>
      </c>
      <c r="E49" s="90"/>
      <c r="F49" s="94"/>
    </row>
    <row r="50" customFormat="false" ht="24.95" hidden="false" customHeight="true" outlineLevel="0" collapsed="false">
      <c r="A50" s="86" t="n">
        <v>12</v>
      </c>
      <c r="B50" s="87" t="s">
        <v>50</v>
      </c>
      <c r="C50" s="88" t="n">
        <v>10</v>
      </c>
      <c r="D50" s="89" t="n">
        <v>42</v>
      </c>
      <c r="E50" s="90"/>
      <c r="F50" s="94"/>
    </row>
    <row r="51" customFormat="false" ht="24.95" hidden="false" customHeight="true" outlineLevel="0" collapsed="false">
      <c r="A51" s="86" t="n">
        <v>13</v>
      </c>
      <c r="B51" s="87" t="s">
        <v>53</v>
      </c>
      <c r="C51" s="88" t="n">
        <v>20</v>
      </c>
      <c r="D51" s="89" t="n">
        <v>43</v>
      </c>
      <c r="E51" s="90"/>
      <c r="F51" s="94"/>
    </row>
    <row r="52" customFormat="false" ht="24.95" hidden="false" customHeight="true" outlineLevel="0" collapsed="false">
      <c r="A52" s="86" t="n">
        <v>14</v>
      </c>
      <c r="B52" s="87" t="s">
        <v>55</v>
      </c>
      <c r="C52" s="88" t="n">
        <v>10</v>
      </c>
      <c r="D52" s="89" t="n">
        <v>44</v>
      </c>
      <c r="E52" s="90"/>
      <c r="F52" s="94"/>
    </row>
    <row r="53" customFormat="false" ht="24.95" hidden="false" customHeight="true" outlineLevel="0" collapsed="false">
      <c r="A53" s="86" t="n">
        <v>15</v>
      </c>
      <c r="B53" s="87" t="s">
        <v>48</v>
      </c>
      <c r="C53" s="88" t="n">
        <v>10</v>
      </c>
      <c r="D53" s="89" t="n">
        <v>45</v>
      </c>
      <c r="E53" s="90"/>
      <c r="F53" s="94"/>
    </row>
    <row r="54" customFormat="false" ht="24.95" hidden="false" customHeight="true" outlineLevel="0" collapsed="false">
      <c r="A54" s="86" t="n">
        <v>16</v>
      </c>
      <c r="B54" s="93" t="s">
        <v>95</v>
      </c>
      <c r="C54" s="88" t="n">
        <v>10</v>
      </c>
      <c r="D54" s="89" t="n">
        <v>46</v>
      </c>
      <c r="E54" s="90"/>
      <c r="F54" s="94"/>
    </row>
    <row r="55" customFormat="false" ht="24.95" hidden="false" customHeight="true" outlineLevel="0" collapsed="false">
      <c r="A55" s="86" t="n">
        <v>17</v>
      </c>
      <c r="B55" s="87" t="s">
        <v>56</v>
      </c>
      <c r="C55" s="88" t="n">
        <v>10</v>
      </c>
      <c r="D55" s="89" t="n">
        <v>47</v>
      </c>
      <c r="E55" s="90"/>
      <c r="F55" s="94"/>
    </row>
    <row r="56" customFormat="false" ht="24.95" hidden="false" customHeight="true" outlineLevel="0" collapsed="false">
      <c r="A56" s="86" t="n">
        <v>18</v>
      </c>
      <c r="B56" s="87" t="s">
        <v>54</v>
      </c>
      <c r="C56" s="88" t="n">
        <v>10</v>
      </c>
      <c r="D56" s="89" t="n">
        <v>48</v>
      </c>
      <c r="E56" s="90"/>
      <c r="F56" s="94"/>
    </row>
    <row r="57" customFormat="false" ht="24.95" hidden="false" customHeight="true" outlineLevel="0" collapsed="false">
      <c r="A57" s="86" t="n">
        <v>19</v>
      </c>
      <c r="B57" s="87" t="s">
        <v>46</v>
      </c>
      <c r="C57" s="88" t="n">
        <v>10</v>
      </c>
      <c r="D57" s="89" t="n">
        <v>49</v>
      </c>
      <c r="E57" s="90"/>
      <c r="F57" s="94"/>
    </row>
    <row r="58" customFormat="false" ht="24.95" hidden="false" customHeight="true" outlineLevel="0" collapsed="false">
      <c r="A58" s="86" t="n">
        <v>20</v>
      </c>
      <c r="B58" s="93" t="s">
        <v>84</v>
      </c>
      <c r="C58" s="88" t="n">
        <v>10</v>
      </c>
      <c r="D58" s="89" t="n">
        <v>50</v>
      </c>
      <c r="E58" s="90"/>
      <c r="F58" s="94"/>
    </row>
    <row r="59" customFormat="false" ht="24.95" hidden="false" customHeight="true" outlineLevel="0" collapsed="false">
      <c r="A59" s="86" t="n">
        <v>21</v>
      </c>
      <c r="B59" s="87" t="s">
        <v>85</v>
      </c>
      <c r="C59" s="88" t="n">
        <v>10</v>
      </c>
      <c r="D59" s="89" t="n">
        <v>51</v>
      </c>
      <c r="E59" s="90"/>
      <c r="F59" s="94"/>
    </row>
    <row r="60" customFormat="false" ht="24.95" hidden="false" customHeight="true" outlineLevel="0" collapsed="false">
      <c r="A60" s="86" t="n">
        <v>22</v>
      </c>
      <c r="B60" s="87" t="s">
        <v>86</v>
      </c>
      <c r="C60" s="88" t="n">
        <v>10</v>
      </c>
      <c r="D60" s="89" t="n">
        <v>52</v>
      </c>
      <c r="E60" s="90"/>
      <c r="F60" s="94"/>
    </row>
    <row r="61" customFormat="false" ht="24.95" hidden="false" customHeight="true" outlineLevel="0" collapsed="false">
      <c r="A61" s="86" t="n">
        <v>23</v>
      </c>
      <c r="B61" s="87" t="s">
        <v>58</v>
      </c>
      <c r="C61" s="88" t="n">
        <v>10</v>
      </c>
      <c r="D61" s="89" t="n">
        <v>53</v>
      </c>
      <c r="E61" s="90"/>
      <c r="F61" s="94"/>
    </row>
    <row r="62" customFormat="false" ht="24.95" hidden="false" customHeight="true" outlineLevel="0" collapsed="false">
      <c r="A62" s="86" t="n">
        <v>24</v>
      </c>
      <c r="B62" s="93" t="s">
        <v>66</v>
      </c>
      <c r="C62" s="88" t="n">
        <v>10</v>
      </c>
      <c r="D62" s="89" t="n">
        <v>54</v>
      </c>
      <c r="E62" s="90"/>
      <c r="F62" s="94"/>
    </row>
    <row r="63" customFormat="false" ht="24.95" hidden="false" customHeight="true" outlineLevel="0" collapsed="false">
      <c r="A63" s="86" t="n">
        <v>25</v>
      </c>
      <c r="B63" s="87" t="s">
        <v>68</v>
      </c>
      <c r="C63" s="88" t="n">
        <v>10</v>
      </c>
      <c r="D63" s="89" t="n">
        <v>55</v>
      </c>
      <c r="E63" s="90"/>
      <c r="F63" s="94"/>
    </row>
    <row r="64" customFormat="false" ht="24.95" hidden="false" customHeight="true" outlineLevel="0" collapsed="false">
      <c r="A64" s="86" t="n">
        <v>26</v>
      </c>
      <c r="B64" s="87" t="s">
        <v>88</v>
      </c>
      <c r="C64" s="88" t="n">
        <v>10</v>
      </c>
      <c r="D64" s="89" t="n">
        <v>56</v>
      </c>
      <c r="E64" s="90"/>
      <c r="F64" s="110"/>
    </row>
    <row r="65" customFormat="false" ht="24.95" hidden="false" customHeight="true" outlineLevel="0" collapsed="false">
      <c r="A65" s="86" t="n">
        <v>27</v>
      </c>
      <c r="B65" s="87" t="s">
        <v>96</v>
      </c>
      <c r="C65" s="88" t="n">
        <v>10</v>
      </c>
      <c r="D65" s="89" t="n">
        <v>57</v>
      </c>
      <c r="E65" s="90"/>
      <c r="F65" s="110"/>
    </row>
    <row r="66" customFormat="false" ht="24.95" hidden="false" customHeight="true" outlineLevel="0" collapsed="false">
      <c r="A66" s="86" t="n">
        <v>28</v>
      </c>
      <c r="B66" s="87" t="s">
        <v>97</v>
      </c>
      <c r="C66" s="88" t="n">
        <v>50</v>
      </c>
      <c r="D66" s="89" t="n">
        <v>58</v>
      </c>
      <c r="E66" s="90"/>
      <c r="F66" s="110"/>
    </row>
    <row r="67" customFormat="false" ht="24.95" hidden="false" customHeight="true" outlineLevel="0" collapsed="false">
      <c r="A67" s="86" t="n">
        <v>29</v>
      </c>
      <c r="B67" s="87" t="s">
        <v>43</v>
      </c>
      <c r="C67" s="88" t="n">
        <v>10</v>
      </c>
      <c r="D67" s="89" t="n">
        <v>59</v>
      </c>
      <c r="E67" s="90"/>
      <c r="F67" s="110"/>
    </row>
    <row r="68" customFormat="false" ht="24.95" hidden="false" customHeight="true" outlineLevel="0" collapsed="false">
      <c r="A68" s="86" t="n">
        <v>30</v>
      </c>
      <c r="B68" s="87" t="s">
        <v>91</v>
      </c>
      <c r="C68" s="88" t="n">
        <v>10</v>
      </c>
      <c r="D68" s="89" t="n">
        <v>60</v>
      </c>
      <c r="E68" s="90"/>
      <c r="F68" s="110"/>
    </row>
    <row r="69" s="102" customFormat="true" ht="24.95" hidden="false" customHeight="true" outlineLevel="0" collapsed="false">
      <c r="A69" s="96" t="s">
        <v>26</v>
      </c>
      <c r="B69" s="97"/>
      <c r="C69" s="98" t="n">
        <f aca="false">SUM(C39:C68)+SUM(F39:F40)</f>
        <v>400</v>
      </c>
      <c r="D69" s="99"/>
      <c r="E69" s="99"/>
      <c r="F69" s="100"/>
      <c r="G69" s="101"/>
      <c r="I69" s="103"/>
    </row>
    <row r="70" customFormat="false" ht="35.25" hidden="false" customHeight="true" outlineLevel="0" collapsed="false">
      <c r="A70" s="111" t="s">
        <v>98</v>
      </c>
      <c r="B70" s="111"/>
      <c r="C70" s="111"/>
      <c r="D70" s="111"/>
      <c r="E70" s="111"/>
      <c r="F70" s="111"/>
    </row>
    <row r="71" s="79" customFormat="true" ht="21" hidden="false" customHeight="true" outlineLevel="0" collapsed="false">
      <c r="A71" s="77" t="s">
        <v>1</v>
      </c>
      <c r="B71" s="77"/>
      <c r="C71" s="77"/>
      <c r="D71" s="77"/>
      <c r="E71" s="77"/>
      <c r="F71" s="77"/>
      <c r="G71" s="78"/>
      <c r="I71" s="80"/>
    </row>
    <row r="72" customFormat="false" ht="15" hidden="false" customHeight="false" outlineLevel="0" collapsed="false">
      <c r="A72" s="81" t="s">
        <v>38</v>
      </c>
      <c r="B72" s="82" t="s">
        <v>39</v>
      </c>
      <c r="C72" s="83" t="s">
        <v>40</v>
      </c>
      <c r="D72" s="82" t="s">
        <v>38</v>
      </c>
      <c r="E72" s="82" t="s">
        <v>39</v>
      </c>
      <c r="F72" s="84" t="s">
        <v>40</v>
      </c>
    </row>
    <row r="73" customFormat="false" ht="14.25" hidden="false" customHeight="false" outlineLevel="0" collapsed="false">
      <c r="A73" s="86" t="n">
        <v>1</v>
      </c>
      <c r="B73" s="87" t="s">
        <v>60</v>
      </c>
      <c r="C73" s="88" t="n">
        <v>12</v>
      </c>
      <c r="D73" s="89" t="n">
        <v>31</v>
      </c>
      <c r="E73" s="90" t="s">
        <v>55</v>
      </c>
      <c r="F73" s="94" t="n">
        <v>12</v>
      </c>
    </row>
    <row r="74" customFormat="false" ht="14.25" hidden="false" customHeight="false" outlineLevel="0" collapsed="false">
      <c r="A74" s="86" t="n">
        <v>2</v>
      </c>
      <c r="B74" s="93" t="s">
        <v>84</v>
      </c>
      <c r="C74" s="88" t="n">
        <v>12</v>
      </c>
      <c r="D74" s="89" t="n">
        <v>32</v>
      </c>
      <c r="E74" s="90" t="s">
        <v>50</v>
      </c>
      <c r="F74" s="94" t="n">
        <v>12</v>
      </c>
    </row>
    <row r="75" customFormat="false" ht="14.25" hidden="false" customHeight="false" outlineLevel="0" collapsed="false">
      <c r="A75" s="86" t="n">
        <v>3</v>
      </c>
      <c r="B75" s="93" t="s">
        <v>99</v>
      </c>
      <c r="C75" s="88" t="n">
        <v>12</v>
      </c>
      <c r="D75" s="89" t="n">
        <v>33</v>
      </c>
      <c r="E75" s="90" t="s">
        <v>65</v>
      </c>
      <c r="F75" s="94" t="n">
        <v>12</v>
      </c>
    </row>
    <row r="76" customFormat="false" ht="14.25" hidden="false" customHeight="false" outlineLevel="0" collapsed="false">
      <c r="A76" s="86" t="n">
        <v>4</v>
      </c>
      <c r="B76" s="87" t="s">
        <v>78</v>
      </c>
      <c r="C76" s="88" t="n">
        <v>12</v>
      </c>
      <c r="D76" s="89" t="n">
        <v>34</v>
      </c>
      <c r="E76" s="90" t="s">
        <v>100</v>
      </c>
      <c r="F76" s="94" t="n">
        <v>12</v>
      </c>
    </row>
    <row r="77" customFormat="false" ht="14.25" hidden="false" customHeight="false" outlineLevel="0" collapsed="false">
      <c r="A77" s="86" t="n">
        <v>5</v>
      </c>
      <c r="B77" s="87" t="s">
        <v>88</v>
      </c>
      <c r="C77" s="88" t="n">
        <v>12</v>
      </c>
      <c r="D77" s="89" t="n">
        <v>35</v>
      </c>
      <c r="E77" s="90" t="s">
        <v>73</v>
      </c>
      <c r="F77" s="94" t="n">
        <v>12</v>
      </c>
    </row>
    <row r="78" customFormat="false" ht="14.25" hidden="false" customHeight="false" outlineLevel="0" collapsed="false">
      <c r="A78" s="86" t="n">
        <v>6</v>
      </c>
      <c r="B78" s="87" t="s">
        <v>67</v>
      </c>
      <c r="C78" s="88" t="n">
        <v>12</v>
      </c>
      <c r="D78" s="89" t="n">
        <v>36</v>
      </c>
      <c r="E78" s="90" t="s">
        <v>79</v>
      </c>
      <c r="F78" s="94" t="n">
        <v>12</v>
      </c>
    </row>
    <row r="79" customFormat="false" ht="14.25" hidden="false" customHeight="false" outlineLevel="0" collapsed="false">
      <c r="A79" s="86" t="n">
        <v>7</v>
      </c>
      <c r="B79" s="87" t="s">
        <v>69</v>
      </c>
      <c r="C79" s="88" t="n">
        <v>12</v>
      </c>
      <c r="D79" s="89" t="n">
        <v>37</v>
      </c>
      <c r="E79" s="90" t="s">
        <v>101</v>
      </c>
      <c r="F79" s="94" t="n">
        <v>12</v>
      </c>
    </row>
    <row r="80" customFormat="false" ht="14.25" hidden="false" customHeight="false" outlineLevel="0" collapsed="false">
      <c r="A80" s="86" t="n">
        <v>8</v>
      </c>
      <c r="B80" s="87" t="s">
        <v>85</v>
      </c>
      <c r="C80" s="88" t="n">
        <v>12</v>
      </c>
      <c r="D80" s="89" t="n">
        <v>38</v>
      </c>
      <c r="E80" s="92" t="s">
        <v>71</v>
      </c>
      <c r="F80" s="94" t="n">
        <v>12</v>
      </c>
    </row>
    <row r="81" customFormat="false" ht="14.25" hidden="false" customHeight="false" outlineLevel="0" collapsed="false">
      <c r="A81" s="86" t="n">
        <v>9</v>
      </c>
      <c r="B81" s="87" t="s">
        <v>76</v>
      </c>
      <c r="C81" s="88" t="n">
        <v>12</v>
      </c>
      <c r="D81" s="89" t="n">
        <v>39</v>
      </c>
      <c r="E81" s="90" t="s">
        <v>82</v>
      </c>
      <c r="F81" s="94" t="n">
        <v>12</v>
      </c>
    </row>
    <row r="82" customFormat="false" ht="14.25" hidden="false" customHeight="false" outlineLevel="0" collapsed="false">
      <c r="A82" s="86" t="n">
        <v>10</v>
      </c>
      <c r="B82" s="87" t="s">
        <v>74</v>
      </c>
      <c r="C82" s="88" t="n">
        <v>12</v>
      </c>
      <c r="D82" s="89" t="n">
        <v>40</v>
      </c>
      <c r="E82" s="90"/>
      <c r="F82" s="94"/>
    </row>
    <row r="83" customFormat="false" ht="14.25" hidden="false" customHeight="false" outlineLevel="0" collapsed="false">
      <c r="A83" s="86" t="n">
        <v>11</v>
      </c>
      <c r="B83" s="87" t="s">
        <v>96</v>
      </c>
      <c r="C83" s="88" t="n">
        <v>12</v>
      </c>
      <c r="D83" s="89" t="n">
        <v>41</v>
      </c>
      <c r="E83" s="90"/>
      <c r="F83" s="94"/>
    </row>
    <row r="84" customFormat="false" ht="14.25" hidden="false" customHeight="false" outlineLevel="0" collapsed="false">
      <c r="A84" s="86" t="n">
        <v>12</v>
      </c>
      <c r="B84" s="93" t="s">
        <v>102</v>
      </c>
      <c r="C84" s="88" t="n">
        <v>12</v>
      </c>
      <c r="D84" s="89" t="n">
        <v>42</v>
      </c>
      <c r="E84" s="90"/>
      <c r="F84" s="94"/>
    </row>
    <row r="85" customFormat="false" ht="14.25" hidden="false" customHeight="false" outlineLevel="0" collapsed="false">
      <c r="A85" s="86" t="n">
        <v>13</v>
      </c>
      <c r="B85" s="87" t="s">
        <v>58</v>
      </c>
      <c r="C85" s="88" t="n">
        <v>12</v>
      </c>
      <c r="D85" s="89" t="n">
        <v>43</v>
      </c>
      <c r="E85" s="90"/>
      <c r="F85" s="94"/>
    </row>
    <row r="86" customFormat="false" ht="14.25" hidden="false" customHeight="false" outlineLevel="0" collapsed="false">
      <c r="A86" s="86" t="n">
        <v>14</v>
      </c>
      <c r="B86" s="87" t="s">
        <v>103</v>
      </c>
      <c r="C86" s="88" t="n">
        <v>12</v>
      </c>
      <c r="D86" s="89" t="n">
        <v>44</v>
      </c>
      <c r="E86" s="90"/>
      <c r="F86" s="94"/>
    </row>
    <row r="87" customFormat="false" ht="14.25" hidden="false" customHeight="false" outlineLevel="0" collapsed="false">
      <c r="A87" s="86" t="n">
        <v>15</v>
      </c>
      <c r="B87" s="93" t="s">
        <v>104</v>
      </c>
      <c r="C87" s="88" t="n">
        <v>12</v>
      </c>
      <c r="D87" s="89" t="n">
        <v>45</v>
      </c>
      <c r="E87" s="90"/>
      <c r="F87" s="94"/>
    </row>
    <row r="88" s="115" customFormat="true" ht="14.25" hidden="false" customHeight="false" outlineLevel="0" collapsed="false">
      <c r="A88" s="86" t="n">
        <v>16</v>
      </c>
      <c r="B88" s="87" t="s">
        <v>62</v>
      </c>
      <c r="C88" s="88" t="n">
        <v>12</v>
      </c>
      <c r="D88" s="89" t="n">
        <v>46</v>
      </c>
      <c r="E88" s="90"/>
      <c r="F88" s="94"/>
      <c r="G88" s="112"/>
      <c r="H88" s="113"/>
      <c r="I88" s="114"/>
    </row>
    <row r="89" s="115" customFormat="true" ht="14.25" hidden="false" customHeight="false" outlineLevel="0" collapsed="false">
      <c r="A89" s="86" t="n">
        <v>17</v>
      </c>
      <c r="B89" s="87" t="s">
        <v>54</v>
      </c>
      <c r="C89" s="88" t="n">
        <v>12</v>
      </c>
      <c r="D89" s="89" t="n">
        <v>47</v>
      </c>
      <c r="E89" s="90"/>
      <c r="F89" s="94"/>
      <c r="G89" s="112"/>
      <c r="H89" s="113"/>
      <c r="I89" s="114"/>
    </row>
    <row r="90" s="115" customFormat="true" ht="14.25" hidden="false" customHeight="false" outlineLevel="0" collapsed="false">
      <c r="A90" s="86" t="n">
        <v>18</v>
      </c>
      <c r="B90" s="87" t="s">
        <v>83</v>
      </c>
      <c r="C90" s="88" t="n">
        <v>12</v>
      </c>
      <c r="D90" s="89" t="n">
        <v>48</v>
      </c>
      <c r="E90" s="90"/>
      <c r="F90" s="94"/>
      <c r="G90" s="112"/>
      <c r="H90" s="113"/>
      <c r="I90" s="114"/>
    </row>
    <row r="91" s="115" customFormat="true" ht="14.25" hidden="false" customHeight="false" outlineLevel="0" collapsed="false">
      <c r="A91" s="86" t="n">
        <v>19</v>
      </c>
      <c r="B91" s="87" t="s">
        <v>91</v>
      </c>
      <c r="C91" s="88" t="n">
        <v>12</v>
      </c>
      <c r="D91" s="89" t="n">
        <v>49</v>
      </c>
      <c r="E91" s="90"/>
      <c r="F91" s="94"/>
      <c r="G91" s="112"/>
      <c r="H91" s="113"/>
      <c r="I91" s="114"/>
    </row>
    <row r="92" s="115" customFormat="true" ht="14.25" hidden="false" customHeight="false" outlineLevel="0" collapsed="false">
      <c r="A92" s="86" t="n">
        <v>20</v>
      </c>
      <c r="B92" s="87" t="s">
        <v>43</v>
      </c>
      <c r="C92" s="88" t="n">
        <v>12</v>
      </c>
      <c r="D92" s="89" t="n">
        <v>50</v>
      </c>
      <c r="E92" s="90"/>
      <c r="F92" s="94"/>
      <c r="G92" s="112"/>
      <c r="H92" s="113"/>
      <c r="I92" s="114"/>
    </row>
    <row r="93" s="115" customFormat="true" ht="14.25" hidden="false" customHeight="false" outlineLevel="0" collapsed="false">
      <c r="A93" s="86" t="n">
        <v>21</v>
      </c>
      <c r="B93" s="87" t="s">
        <v>105</v>
      </c>
      <c r="C93" s="88" t="n">
        <v>12</v>
      </c>
      <c r="D93" s="89" t="n">
        <v>51</v>
      </c>
      <c r="E93" s="90"/>
      <c r="F93" s="94"/>
      <c r="G93" s="112"/>
      <c r="H93" s="113"/>
      <c r="I93" s="10"/>
    </row>
    <row r="94" s="115" customFormat="true" ht="14.25" hidden="false" customHeight="false" outlineLevel="0" collapsed="false">
      <c r="A94" s="86" t="n">
        <v>22</v>
      </c>
      <c r="B94" s="87" t="s">
        <v>64</v>
      </c>
      <c r="C94" s="88" t="n">
        <v>12</v>
      </c>
      <c r="D94" s="89" t="n">
        <v>52</v>
      </c>
      <c r="E94" s="90"/>
      <c r="F94" s="94"/>
      <c r="G94" s="112"/>
      <c r="H94" s="113"/>
      <c r="I94" s="10"/>
    </row>
    <row r="95" customFormat="false" ht="14.25" hidden="false" customHeight="false" outlineLevel="0" collapsed="false">
      <c r="A95" s="86" t="n">
        <v>23</v>
      </c>
      <c r="B95" s="87" t="s">
        <v>45</v>
      </c>
      <c r="C95" s="88" t="n">
        <v>12</v>
      </c>
      <c r="D95" s="89" t="n">
        <v>53</v>
      </c>
      <c r="E95" s="90"/>
      <c r="F95" s="94"/>
      <c r="G95" s="85"/>
      <c r="H95" s="116"/>
    </row>
    <row r="96" customFormat="false" ht="14.25" hidden="false" customHeight="false" outlineLevel="0" collapsed="false">
      <c r="A96" s="86" t="n">
        <v>24</v>
      </c>
      <c r="B96" s="87" t="s">
        <v>81</v>
      </c>
      <c r="C96" s="88" t="n">
        <v>12</v>
      </c>
      <c r="D96" s="89" t="n">
        <v>54</v>
      </c>
      <c r="E96" s="90"/>
      <c r="F96" s="94"/>
      <c r="G96" s="85"/>
    </row>
    <row r="97" customFormat="false" ht="14.25" hidden="false" customHeight="false" outlineLevel="0" collapsed="false">
      <c r="A97" s="86" t="n">
        <v>25</v>
      </c>
      <c r="B97" s="87" t="s">
        <v>106</v>
      </c>
      <c r="C97" s="88" t="n">
        <v>12</v>
      </c>
      <c r="D97" s="89" t="n">
        <v>55</v>
      </c>
      <c r="E97" s="90"/>
      <c r="F97" s="94"/>
    </row>
    <row r="98" customFormat="false" ht="14.25" hidden="false" customHeight="false" outlineLevel="0" collapsed="false">
      <c r="A98" s="86" t="n">
        <v>26</v>
      </c>
      <c r="B98" s="87" t="s">
        <v>51</v>
      </c>
      <c r="C98" s="88" t="n">
        <v>12</v>
      </c>
      <c r="D98" s="89" t="n">
        <v>56</v>
      </c>
      <c r="E98" s="90"/>
      <c r="F98" s="110"/>
    </row>
    <row r="99" customFormat="false" ht="14.25" hidden="false" customHeight="false" outlineLevel="0" collapsed="false">
      <c r="A99" s="86" t="n">
        <v>27</v>
      </c>
      <c r="B99" s="87" t="s">
        <v>53</v>
      </c>
      <c r="C99" s="88" t="n">
        <v>12</v>
      </c>
      <c r="D99" s="89" t="n">
        <v>57</v>
      </c>
      <c r="E99" s="90"/>
      <c r="F99" s="110"/>
    </row>
    <row r="100" customFormat="false" ht="14.25" hidden="false" customHeight="false" outlineLevel="0" collapsed="false">
      <c r="A100" s="86" t="n">
        <v>28</v>
      </c>
      <c r="B100" s="87" t="s">
        <v>47</v>
      </c>
      <c r="C100" s="88" t="n">
        <v>12</v>
      </c>
      <c r="D100" s="89" t="n">
        <v>58</v>
      </c>
      <c r="E100" s="90"/>
      <c r="F100" s="110"/>
    </row>
    <row r="101" customFormat="false" ht="14.25" hidden="false" customHeight="false" outlineLevel="0" collapsed="false">
      <c r="A101" s="86" t="n">
        <v>29</v>
      </c>
      <c r="B101" s="87" t="s">
        <v>49</v>
      </c>
      <c r="C101" s="88" t="n">
        <v>12</v>
      </c>
      <c r="D101" s="89" t="n">
        <v>59</v>
      </c>
      <c r="E101" s="90"/>
      <c r="F101" s="110"/>
    </row>
    <row r="102" customFormat="false" ht="14.25" hidden="false" customHeight="false" outlineLevel="0" collapsed="false">
      <c r="A102" s="86" t="n">
        <v>30</v>
      </c>
      <c r="B102" s="87" t="s">
        <v>107</v>
      </c>
      <c r="C102" s="88" t="n">
        <v>12</v>
      </c>
      <c r="D102" s="89" t="n">
        <v>60</v>
      </c>
      <c r="E102" s="90"/>
      <c r="F102" s="110"/>
    </row>
    <row r="103" s="102" customFormat="true" ht="15" hidden="false" customHeight="false" outlineLevel="0" collapsed="false">
      <c r="A103" s="96" t="s">
        <v>26</v>
      </c>
      <c r="B103" s="97"/>
      <c r="C103" s="98" t="n">
        <f aca="false">SUM(C73:C102)+SUM(F73:F81)</f>
        <v>468</v>
      </c>
      <c r="D103" s="99"/>
      <c r="E103" s="99"/>
      <c r="F103" s="100"/>
      <c r="G103" s="101"/>
      <c r="I103" s="103"/>
    </row>
    <row r="104" customFormat="false" ht="15" hidden="false" customHeight="false" outlineLevel="0" collapsed="false"/>
    <row r="105" s="121" customFormat="true" ht="14.25" hidden="false" customHeight="false" outlineLevel="0" collapsed="false">
      <c r="A105" s="117" t="s">
        <v>108</v>
      </c>
      <c r="B105" s="118" t="n">
        <f aca="false">C103+C69+C34</f>
        <v>5868</v>
      </c>
      <c r="C105" s="119"/>
      <c r="D105" s="120"/>
      <c r="E105" s="120"/>
      <c r="G105" s="122"/>
      <c r="I105" s="123"/>
    </row>
  </sheetData>
  <mergeCells count="3">
    <mergeCell ref="A1:F1"/>
    <mergeCell ref="A36:F36"/>
    <mergeCell ref="A70:F7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20T02:47:36Z</cp:lastPrinted>
  <dcterms:modified xsi:type="dcterms:W3CDTF">2006-07-27T04:05:46Z</dcterms:modified>
  <cp:revision>0</cp:revision>
  <dc:subject/>
  <dc:title/>
</cp:coreProperties>
</file>