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  <definedName function="false" hidden="false" localSheetId="1" name="_xlnm.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4">
  <si>
    <t xml:space="preserve">福建东山自动驾游帐目明细表</t>
  </si>
  <si>
    <t xml:space="preserve">序号</t>
  </si>
  <si>
    <t xml:space="preserve">车号</t>
  </si>
  <si>
    <t xml:space="preserve">姓名</t>
  </si>
  <si>
    <t xml:space="preserve">已收费用</t>
  </si>
  <si>
    <t xml:space="preserve">摊销费用</t>
  </si>
  <si>
    <t xml:space="preserve">摊销合计</t>
  </si>
  <si>
    <t xml:space="preserve">备注</t>
  </si>
  <si>
    <t xml:space="preserve">第一次</t>
  </si>
  <si>
    <t xml:space="preserve">第二次</t>
  </si>
  <si>
    <t xml:space="preserve">多退少补</t>
  </si>
  <si>
    <t xml:space="preserve">路油费</t>
  </si>
  <si>
    <t xml:space="preserve">住宿费</t>
  </si>
  <si>
    <t xml:space="preserve">餐费</t>
  </si>
  <si>
    <t xml:space="preserve">公共物资分摊</t>
  </si>
  <si>
    <t xml:space="preserve">往返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晚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晚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中</t>
    </r>
  </si>
  <si>
    <t xml:space="preserve">公园</t>
  </si>
  <si>
    <t xml:space="preserve">包船</t>
  </si>
  <si>
    <t xml:space="preserve">①</t>
  </si>
  <si>
    <t xml:space="preserve">省港奇兵</t>
  </si>
  <si>
    <t xml:space="preserve">EVA</t>
  </si>
  <si>
    <t xml:space="preserve">质地女人</t>
  </si>
  <si>
    <t xml:space="preserve">普洱茶</t>
  </si>
  <si>
    <t xml:space="preserve">红颜</t>
  </si>
  <si>
    <t xml:space="preserve">②</t>
  </si>
  <si>
    <r>
      <rPr>
        <sz val="10"/>
        <rFont val="Noto Sans"/>
        <family val="2"/>
      </rPr>
      <t xml:space="preserve">天使</t>
    </r>
    <r>
      <rPr>
        <sz val="10"/>
        <rFont val="宋体"/>
        <family val="0"/>
        <charset val="134"/>
      </rPr>
      <t xml:space="preserve">18</t>
    </r>
  </si>
  <si>
    <t xml:space="preserve">行行</t>
  </si>
  <si>
    <t xml:space="preserve">闲小子</t>
  </si>
  <si>
    <r>
      <rPr>
        <sz val="10"/>
        <rFont val="Noto Sans"/>
        <family val="2"/>
      </rPr>
      <t xml:space="preserve">闲小子</t>
    </r>
    <r>
      <rPr>
        <sz val="10"/>
        <rFont val="宋体"/>
        <family val="0"/>
        <charset val="134"/>
      </rPr>
      <t xml:space="preserve">+1</t>
    </r>
  </si>
  <si>
    <t xml:space="preserve">小小妖</t>
  </si>
  <si>
    <t xml:space="preserve">③</t>
  </si>
  <si>
    <t xml:space="preserve">光仔</t>
  </si>
  <si>
    <t xml:space="preserve">蝎子</t>
  </si>
  <si>
    <t xml:space="preserve">圆圆</t>
  </si>
  <si>
    <t xml:space="preserve">樱桃</t>
  </si>
  <si>
    <t xml:space="preserve">似水游鱼</t>
  </si>
  <si>
    <t xml:space="preserve">④</t>
  </si>
  <si>
    <t xml:space="preserve">杰瑞</t>
  </si>
  <si>
    <t xml:space="preserve">风儿</t>
  </si>
  <si>
    <t xml:space="preserve">秋秋</t>
  </si>
  <si>
    <t xml:space="preserve">奶油包包</t>
  </si>
  <si>
    <t xml:space="preserve">替补</t>
  </si>
  <si>
    <t xml:space="preserve">⑤</t>
  </si>
  <si>
    <t xml:space="preserve">苍蝇</t>
  </si>
  <si>
    <t xml:space="preserve">宣宣</t>
  </si>
  <si>
    <t xml:space="preserve">有米</t>
  </si>
  <si>
    <r>
      <rPr>
        <sz val="10"/>
        <rFont val="Noto Sans"/>
        <family val="2"/>
      </rPr>
      <t xml:space="preserve">苍蝇</t>
    </r>
    <r>
      <rPr>
        <sz val="10"/>
        <rFont val="宋体"/>
        <family val="0"/>
        <charset val="134"/>
      </rPr>
      <t xml:space="preserve">+1</t>
    </r>
  </si>
  <si>
    <t xml:space="preserve">来来网网</t>
  </si>
  <si>
    <t xml:space="preserve">⑥</t>
  </si>
  <si>
    <t xml:space="preserve">龙少</t>
  </si>
  <si>
    <t xml:space="preserve">达达</t>
  </si>
  <si>
    <t xml:space="preserve">梨子</t>
  </si>
  <si>
    <t xml:space="preserve">细水</t>
  </si>
  <si>
    <t xml:space="preserve">路过此地</t>
  </si>
  <si>
    <t xml:space="preserve">⑦</t>
  </si>
  <si>
    <t xml:space="preserve">文强</t>
  </si>
  <si>
    <r>
      <rPr>
        <sz val="10"/>
        <rFont val="Noto Sans"/>
        <family val="2"/>
      </rPr>
      <t xml:space="preserve">文强</t>
    </r>
    <r>
      <rPr>
        <sz val="10"/>
        <rFont val="宋体"/>
        <family val="0"/>
        <charset val="134"/>
      </rPr>
      <t xml:space="preserve">+1</t>
    </r>
  </si>
  <si>
    <r>
      <rPr>
        <sz val="10"/>
        <rFont val="Noto Sans"/>
        <family val="2"/>
      </rPr>
      <t xml:space="preserve">文强</t>
    </r>
    <r>
      <rPr>
        <sz val="10"/>
        <rFont val="宋体"/>
        <family val="0"/>
        <charset val="134"/>
      </rPr>
      <t xml:space="preserve">+2</t>
    </r>
  </si>
  <si>
    <t xml:space="preserve">⑧</t>
  </si>
  <si>
    <t xml:space="preserve">海平平</t>
  </si>
  <si>
    <r>
      <rPr>
        <sz val="10"/>
        <rFont val="宋体"/>
        <family val="0"/>
        <charset val="134"/>
      </rPr>
      <t xml:space="preserve">cleopatra</t>
    </r>
    <r>
      <rPr>
        <sz val="10"/>
        <rFont val="Noto Sans"/>
        <family val="2"/>
      </rPr>
      <t xml:space="preserve">燕</t>
    </r>
  </si>
  <si>
    <t xml:space="preserve">三福</t>
  </si>
  <si>
    <t xml:space="preserve">玲珑</t>
  </si>
  <si>
    <t xml:space="preserve">沉沦</t>
  </si>
  <si>
    <t xml:space="preserve">⑨</t>
  </si>
  <si>
    <t xml:space="preserve">大心瑶</t>
  </si>
  <si>
    <t xml:space="preserve">心瑶</t>
  </si>
  <si>
    <t xml:space="preserve">小心瑶</t>
  </si>
  <si>
    <t xml:space="preserve">大钟</t>
  </si>
  <si>
    <t xml:space="preserve">高高</t>
  </si>
  <si>
    <t xml:space="preserve">⑩</t>
  </si>
  <si>
    <t xml:space="preserve">沙丘</t>
  </si>
  <si>
    <t xml:space="preserve">candy</t>
  </si>
  <si>
    <t xml:space="preserve">烤红薯</t>
  </si>
  <si>
    <t xml:space="preserve">淡然</t>
  </si>
  <si>
    <t xml:space="preserve">糖糖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毛家饭店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元，小驴、寒江、小叶不参与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，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计每人</t>
    </r>
    <r>
      <rPr>
        <sz val="12"/>
        <rFont val="宋体"/>
        <family val="0"/>
        <charset val="134"/>
      </rPr>
      <t xml:space="preserve">43</t>
    </r>
  </si>
  <si>
    <t xml:space="preserve">收费用</t>
  </si>
  <si>
    <t xml:space="preserve">路油费分摊</t>
  </si>
  <si>
    <t xml:space="preserve">餐费、游览费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号晚</t>
    </r>
  </si>
  <si>
    <t xml:space="preserve">保险</t>
  </si>
  <si>
    <t xml:space="preserve">水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罚款</t>
    </r>
  </si>
  <si>
    <r>
      <rPr>
        <sz val="11"/>
        <rFont val="Noto Sans"/>
        <family val="2"/>
      </rPr>
      <t xml:space="preserve">分摊说明</t>
    </r>
    <r>
      <rPr>
        <sz val="11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毛家饭店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元，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分摊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晚住宿</t>
    </r>
    <r>
      <rPr>
        <sz val="12"/>
        <rFont val="宋体"/>
        <family val="0"/>
        <charset val="134"/>
      </rPr>
      <t xml:space="preserve">260/</t>
    </r>
    <r>
      <rPr>
        <sz val="12"/>
        <rFont val="Noto Sans"/>
        <family val="2"/>
      </rPr>
      <t xml:space="preserve">间，按每间入住人员分摊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晚住宿</t>
    </r>
    <r>
      <rPr>
        <sz val="12"/>
        <rFont val="宋体"/>
        <family val="0"/>
        <charset val="134"/>
      </rPr>
      <t xml:space="preserve">280/</t>
    </r>
    <r>
      <rPr>
        <sz val="12"/>
        <rFont val="Noto Sans"/>
        <family val="2"/>
      </rPr>
      <t xml:space="preserve">间，按每间入住人员分摊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第一批到达人员晚餐，按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分摊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第二批到达人员晚餐，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分摊； 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中餐按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分摊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风动石景区每人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门票，小孩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包船，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分摊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没上船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提前离岛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水由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均摊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费路过此地、歇子（提前离开）、小心瑶各分摊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余下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分摊。</t>
    </r>
  </si>
  <si>
    <r>
      <rPr>
        <sz val="12"/>
        <rFont val="Noto Sans"/>
        <family val="2"/>
      </rPr>
      <t xml:space="preserve">离岛费用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不在分摊项目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独列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47" colorId="64" zoomScale="120" zoomScaleNormal="120" zoomScalePageLayoutView="100" workbookViewId="0">
      <selection pane="topLeft" activeCell="A47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14.12"/>
    <col collapsed="false" customWidth="true" hidden="false" outlineLevel="0" max="5" min="4" style="0" width="5.62"/>
    <col collapsed="false" customWidth="true" hidden="false" outlineLevel="0" max="6" min="6" style="0" width="7.12"/>
    <col collapsed="false" customWidth="true" hidden="false" outlineLevel="0" max="16" min="7" style="0" width="5.62"/>
    <col collapsed="false" customWidth="true" hidden="false" outlineLevel="0" max="17" min="17" style="0" width="9.75"/>
    <col collapsed="false" customWidth="true" hidden="false" outlineLevel="0" max="18" min="18" style="0" width="1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6"/>
      <c r="G3" s="7" t="s">
        <v>5</v>
      </c>
      <c r="H3" s="7"/>
      <c r="I3" s="7"/>
      <c r="J3" s="7"/>
      <c r="K3" s="7"/>
      <c r="L3" s="7"/>
      <c r="M3" s="7"/>
      <c r="N3" s="7"/>
      <c r="O3" s="7"/>
      <c r="P3" s="7"/>
      <c r="Q3" s="8" t="s">
        <v>6</v>
      </c>
      <c r="R3" s="4" t="s">
        <v>7</v>
      </c>
    </row>
    <row r="4" customFormat="false" ht="14.25" hidden="false" customHeight="false" outlineLevel="0" collapsed="false">
      <c r="A4" s="3"/>
      <c r="B4" s="3"/>
      <c r="C4" s="4"/>
      <c r="D4" s="4" t="s">
        <v>8</v>
      </c>
      <c r="E4" s="5" t="s">
        <v>9</v>
      </c>
      <c r="F4" s="9" t="s">
        <v>10</v>
      </c>
      <c r="G4" s="4" t="s">
        <v>11</v>
      </c>
      <c r="H4" s="10" t="s">
        <v>12</v>
      </c>
      <c r="I4" s="10"/>
      <c r="J4" s="11" t="s">
        <v>13</v>
      </c>
      <c r="K4" s="11"/>
      <c r="L4" s="11"/>
      <c r="M4" s="11"/>
      <c r="N4" s="6"/>
      <c r="O4" s="5" t="s">
        <v>14</v>
      </c>
      <c r="P4" s="5"/>
      <c r="Q4" s="8"/>
      <c r="R4" s="4"/>
    </row>
    <row r="5" customFormat="false" ht="15" hidden="false" customHeight="false" outlineLevel="0" collapsed="false">
      <c r="A5" s="3"/>
      <c r="B5" s="3"/>
      <c r="C5" s="4"/>
      <c r="D5" s="4"/>
      <c r="E5" s="5"/>
      <c r="F5" s="9"/>
      <c r="G5" s="4" t="s">
        <v>15</v>
      </c>
      <c r="H5" s="12" t="s">
        <v>16</v>
      </c>
      <c r="I5" s="13" t="s">
        <v>17</v>
      </c>
      <c r="J5" s="12" t="s">
        <v>18</v>
      </c>
      <c r="K5" s="12" t="s">
        <v>19</v>
      </c>
      <c r="L5" s="13" t="s">
        <v>20</v>
      </c>
      <c r="M5" s="14" t="s">
        <v>21</v>
      </c>
      <c r="N5" s="14" t="s">
        <v>22</v>
      </c>
      <c r="O5" s="15"/>
      <c r="P5" s="15"/>
      <c r="Q5" s="8"/>
      <c r="R5" s="4"/>
    </row>
    <row r="6" customFormat="false" ht="15" hidden="false" customHeight="false" outlineLevel="0" collapsed="false">
      <c r="A6" s="4" t="n">
        <v>1</v>
      </c>
      <c r="B6" s="16" t="s">
        <v>23</v>
      </c>
      <c r="C6" s="17" t="s">
        <v>24</v>
      </c>
      <c r="D6" s="17" t="n">
        <v>200</v>
      </c>
      <c r="E6" s="18" t="n">
        <v>300</v>
      </c>
      <c r="F6" s="19" t="n">
        <v>12</v>
      </c>
      <c r="G6" s="20" t="n">
        <v>216</v>
      </c>
      <c r="H6" s="21"/>
      <c r="I6" s="22"/>
      <c r="J6" s="22" t="n">
        <v>43</v>
      </c>
      <c r="K6" s="22"/>
      <c r="L6" s="22"/>
      <c r="M6" s="22"/>
      <c r="N6" s="22"/>
      <c r="O6" s="22"/>
      <c r="P6" s="23"/>
      <c r="Q6" s="24"/>
      <c r="R6" s="17"/>
    </row>
    <row r="7" customFormat="false" ht="14.25" hidden="false" customHeight="false" outlineLevel="0" collapsed="false">
      <c r="A7" s="4" t="n">
        <v>2</v>
      </c>
      <c r="B7" s="16"/>
      <c r="C7" s="25" t="s">
        <v>25</v>
      </c>
      <c r="D7" s="17" t="n">
        <v>200</v>
      </c>
      <c r="E7" s="18" t="n">
        <v>300</v>
      </c>
      <c r="F7" s="26"/>
      <c r="G7" s="27"/>
      <c r="H7" s="24"/>
      <c r="I7" s="17"/>
      <c r="J7" s="17" t="n">
        <v>43</v>
      </c>
      <c r="K7" s="17"/>
      <c r="L7" s="17"/>
      <c r="M7" s="17"/>
      <c r="N7" s="17"/>
      <c r="O7" s="17"/>
      <c r="P7" s="18"/>
      <c r="Q7" s="24"/>
      <c r="R7" s="17"/>
    </row>
    <row r="8" customFormat="false" ht="14.25" hidden="false" customHeight="false" outlineLevel="0" collapsed="false">
      <c r="A8" s="4" t="n">
        <v>3</v>
      </c>
      <c r="B8" s="16"/>
      <c r="C8" s="17" t="s">
        <v>26</v>
      </c>
      <c r="D8" s="17" t="n">
        <v>200</v>
      </c>
      <c r="E8" s="18" t="n">
        <v>300</v>
      </c>
      <c r="F8" s="26"/>
      <c r="G8" s="27"/>
      <c r="H8" s="24"/>
      <c r="I8" s="17"/>
      <c r="J8" s="17"/>
      <c r="K8" s="17"/>
      <c r="L8" s="17"/>
      <c r="M8" s="17"/>
      <c r="N8" s="17"/>
      <c r="O8" s="17"/>
      <c r="P8" s="18"/>
      <c r="Q8" s="24"/>
      <c r="R8" s="17"/>
    </row>
    <row r="9" customFormat="false" ht="14.25" hidden="false" customHeight="false" outlineLevel="0" collapsed="false">
      <c r="A9" s="4" t="n">
        <v>4</v>
      </c>
      <c r="B9" s="16"/>
      <c r="C9" s="17" t="s">
        <v>27</v>
      </c>
      <c r="D9" s="17" t="n">
        <v>200</v>
      </c>
      <c r="E9" s="18" t="n">
        <v>300</v>
      </c>
      <c r="F9" s="26"/>
      <c r="G9" s="27"/>
      <c r="H9" s="24"/>
      <c r="I9" s="17"/>
      <c r="J9" s="17" t="n">
        <v>43</v>
      </c>
      <c r="K9" s="17"/>
      <c r="L9" s="17"/>
      <c r="M9" s="17"/>
      <c r="N9" s="17"/>
      <c r="O9" s="17"/>
      <c r="P9" s="18"/>
      <c r="Q9" s="24"/>
      <c r="R9" s="17"/>
    </row>
    <row r="10" customFormat="false" ht="14.25" hidden="false" customHeight="false" outlineLevel="0" collapsed="false">
      <c r="A10" s="4" t="n">
        <v>5</v>
      </c>
      <c r="B10" s="16"/>
      <c r="C10" s="17" t="s">
        <v>28</v>
      </c>
      <c r="D10" s="17" t="n">
        <v>200</v>
      </c>
      <c r="E10" s="18" t="n">
        <v>300</v>
      </c>
      <c r="F10" s="26"/>
      <c r="G10" s="27"/>
      <c r="H10" s="24"/>
      <c r="I10" s="17"/>
      <c r="J10" s="17"/>
      <c r="K10" s="17"/>
      <c r="L10" s="17"/>
      <c r="M10" s="17"/>
      <c r="N10" s="17"/>
      <c r="O10" s="17"/>
      <c r="P10" s="18"/>
      <c r="Q10" s="24"/>
      <c r="R10" s="17"/>
    </row>
    <row r="11" customFormat="false" ht="14.25" hidden="false" customHeight="false" outlineLevel="0" collapsed="false">
      <c r="A11" s="4" t="n">
        <v>6</v>
      </c>
      <c r="B11" s="16" t="s">
        <v>29</v>
      </c>
      <c r="C11" s="17" t="s">
        <v>30</v>
      </c>
      <c r="D11" s="17" t="n">
        <v>200</v>
      </c>
      <c r="E11" s="18" t="n">
        <v>300</v>
      </c>
      <c r="F11" s="26"/>
      <c r="G11" s="27"/>
      <c r="H11" s="24"/>
      <c r="I11" s="17"/>
      <c r="J11" s="17"/>
      <c r="K11" s="17"/>
      <c r="L11" s="17"/>
      <c r="M11" s="17"/>
      <c r="N11" s="17"/>
      <c r="O11" s="17"/>
      <c r="P11" s="18"/>
      <c r="Q11" s="24"/>
      <c r="R11" s="17"/>
    </row>
    <row r="12" customFormat="false" ht="14.25" hidden="false" customHeight="false" outlineLevel="0" collapsed="false">
      <c r="A12" s="4" t="n">
        <v>7</v>
      </c>
      <c r="B12" s="16"/>
      <c r="C12" s="17" t="s">
        <v>31</v>
      </c>
      <c r="D12" s="17" t="n">
        <v>200</v>
      </c>
      <c r="E12" s="18" t="n">
        <v>300</v>
      </c>
      <c r="F12" s="26"/>
      <c r="G12" s="27"/>
      <c r="H12" s="24"/>
      <c r="I12" s="17"/>
      <c r="J12" s="17"/>
      <c r="K12" s="17"/>
      <c r="L12" s="17"/>
      <c r="M12" s="17"/>
      <c r="N12" s="17"/>
      <c r="O12" s="17"/>
      <c r="P12" s="18"/>
      <c r="Q12" s="24"/>
      <c r="R12" s="17"/>
    </row>
    <row r="13" customFormat="false" ht="14.25" hidden="false" customHeight="false" outlineLevel="0" collapsed="false">
      <c r="A13" s="4" t="n">
        <v>8</v>
      </c>
      <c r="B13" s="16"/>
      <c r="C13" s="17" t="s">
        <v>32</v>
      </c>
      <c r="D13" s="17" t="n">
        <v>200</v>
      </c>
      <c r="E13" s="18" t="n">
        <v>300</v>
      </c>
      <c r="F13" s="26"/>
      <c r="G13" s="27"/>
      <c r="H13" s="24"/>
      <c r="I13" s="17"/>
      <c r="J13" s="17" t="n">
        <v>43</v>
      </c>
      <c r="K13" s="17"/>
      <c r="L13" s="17"/>
      <c r="M13" s="17"/>
      <c r="N13" s="17"/>
      <c r="O13" s="17"/>
      <c r="P13" s="18"/>
      <c r="Q13" s="24"/>
      <c r="R13" s="17"/>
    </row>
    <row r="14" customFormat="false" ht="14.25" hidden="false" customHeight="false" outlineLevel="0" collapsed="false">
      <c r="A14" s="4" t="n">
        <v>9</v>
      </c>
      <c r="B14" s="16"/>
      <c r="C14" s="17" t="s">
        <v>33</v>
      </c>
      <c r="D14" s="17" t="n">
        <v>200</v>
      </c>
      <c r="E14" s="18" t="n">
        <v>300</v>
      </c>
      <c r="F14" s="26"/>
      <c r="G14" s="27"/>
      <c r="H14" s="24"/>
      <c r="I14" s="17"/>
      <c r="J14" s="17"/>
      <c r="K14" s="17"/>
      <c r="L14" s="17"/>
      <c r="M14" s="17"/>
      <c r="N14" s="17"/>
      <c r="O14" s="17"/>
      <c r="P14" s="18"/>
      <c r="Q14" s="24"/>
      <c r="R14" s="17"/>
    </row>
    <row r="15" customFormat="false" ht="14.25" hidden="false" customHeight="false" outlineLevel="0" collapsed="false">
      <c r="A15" s="4" t="n">
        <v>10</v>
      </c>
      <c r="B15" s="16"/>
      <c r="C15" s="17" t="s">
        <v>34</v>
      </c>
      <c r="D15" s="17" t="n">
        <v>200</v>
      </c>
      <c r="E15" s="18" t="n">
        <v>300</v>
      </c>
      <c r="F15" s="26"/>
      <c r="G15" s="27"/>
      <c r="H15" s="24"/>
      <c r="I15" s="17"/>
      <c r="J15" s="17" t="n">
        <v>43</v>
      </c>
      <c r="K15" s="17"/>
      <c r="L15" s="17"/>
      <c r="M15" s="17"/>
      <c r="N15" s="17"/>
      <c r="O15" s="17"/>
      <c r="P15" s="18"/>
      <c r="Q15" s="24"/>
      <c r="R15" s="17"/>
    </row>
    <row r="16" customFormat="false" ht="14.25" hidden="false" customHeight="false" outlineLevel="0" collapsed="false">
      <c r="A16" s="4" t="n">
        <v>11</v>
      </c>
      <c r="B16" s="16" t="s">
        <v>35</v>
      </c>
      <c r="C16" s="17" t="s">
        <v>36</v>
      </c>
      <c r="D16" s="17" t="n">
        <v>200</v>
      </c>
      <c r="E16" s="18" t="n">
        <v>300</v>
      </c>
      <c r="F16" s="26"/>
      <c r="G16" s="27"/>
      <c r="H16" s="24"/>
      <c r="I16" s="17"/>
      <c r="J16" s="17" t="n">
        <v>43</v>
      </c>
      <c r="K16" s="17"/>
      <c r="L16" s="17"/>
      <c r="M16" s="17"/>
      <c r="N16" s="17"/>
      <c r="O16" s="17"/>
      <c r="P16" s="18"/>
      <c r="Q16" s="24"/>
      <c r="R16" s="17"/>
    </row>
    <row r="17" customFormat="false" ht="14.25" hidden="false" customHeight="false" outlineLevel="0" collapsed="false">
      <c r="A17" s="4" t="n">
        <v>12</v>
      </c>
      <c r="B17" s="16"/>
      <c r="C17" s="17" t="s">
        <v>37</v>
      </c>
      <c r="D17" s="17" t="n">
        <v>200</v>
      </c>
      <c r="E17" s="18" t="n">
        <v>0</v>
      </c>
      <c r="F17" s="26"/>
      <c r="G17" s="27"/>
      <c r="H17" s="24"/>
      <c r="I17" s="17"/>
      <c r="J17" s="17"/>
      <c r="K17" s="17"/>
      <c r="L17" s="17"/>
      <c r="M17" s="17"/>
      <c r="N17" s="17"/>
      <c r="O17" s="17"/>
      <c r="P17" s="18"/>
      <c r="Q17" s="24"/>
      <c r="R17" s="17"/>
    </row>
    <row r="18" customFormat="false" ht="14.25" hidden="false" customHeight="false" outlineLevel="0" collapsed="false">
      <c r="A18" s="4" t="n">
        <v>13</v>
      </c>
      <c r="B18" s="16"/>
      <c r="C18" s="17" t="s">
        <v>38</v>
      </c>
      <c r="D18" s="17" t="n">
        <v>200</v>
      </c>
      <c r="E18" s="18" t="n">
        <v>300</v>
      </c>
      <c r="F18" s="26"/>
      <c r="G18" s="27"/>
      <c r="H18" s="24"/>
      <c r="I18" s="17"/>
      <c r="J18" s="17" t="n">
        <v>43</v>
      </c>
      <c r="K18" s="17"/>
      <c r="L18" s="17"/>
      <c r="M18" s="17"/>
      <c r="N18" s="17"/>
      <c r="O18" s="17"/>
      <c r="P18" s="18"/>
      <c r="Q18" s="24"/>
      <c r="R18" s="17"/>
    </row>
    <row r="19" customFormat="false" ht="14.25" hidden="false" customHeight="false" outlineLevel="0" collapsed="false">
      <c r="A19" s="4" t="n">
        <v>14</v>
      </c>
      <c r="B19" s="16"/>
      <c r="C19" s="17" t="s">
        <v>39</v>
      </c>
      <c r="D19" s="17" t="n">
        <v>200</v>
      </c>
      <c r="E19" s="18" t="n">
        <v>300</v>
      </c>
      <c r="F19" s="26"/>
      <c r="G19" s="27"/>
      <c r="H19" s="24"/>
      <c r="I19" s="17"/>
      <c r="J19" s="17" t="n">
        <v>43</v>
      </c>
      <c r="K19" s="17"/>
      <c r="L19" s="17"/>
      <c r="M19" s="17"/>
      <c r="N19" s="17"/>
      <c r="O19" s="17"/>
      <c r="P19" s="18"/>
      <c r="Q19" s="24"/>
      <c r="R19" s="17"/>
    </row>
    <row r="20" customFormat="false" ht="14.25" hidden="false" customHeight="false" outlineLevel="0" collapsed="false">
      <c r="A20" s="4" t="n">
        <v>15</v>
      </c>
      <c r="B20" s="16"/>
      <c r="C20" s="17" t="s">
        <v>40</v>
      </c>
      <c r="D20" s="17" t="n">
        <v>200</v>
      </c>
      <c r="E20" s="18" t="n">
        <v>300</v>
      </c>
      <c r="F20" s="26"/>
      <c r="G20" s="27"/>
      <c r="H20" s="24"/>
      <c r="I20" s="17"/>
      <c r="J20" s="17" t="n">
        <v>43</v>
      </c>
      <c r="K20" s="17"/>
      <c r="L20" s="17"/>
      <c r="M20" s="17"/>
      <c r="N20" s="17"/>
      <c r="O20" s="17"/>
      <c r="P20" s="18"/>
      <c r="Q20" s="24"/>
      <c r="R20" s="17"/>
    </row>
    <row r="21" customFormat="false" ht="14.25" hidden="false" customHeight="false" outlineLevel="0" collapsed="false">
      <c r="A21" s="4" t="n">
        <v>16</v>
      </c>
      <c r="B21" s="16" t="s">
        <v>41</v>
      </c>
      <c r="C21" s="17" t="s">
        <v>42</v>
      </c>
      <c r="D21" s="17" t="n">
        <v>200</v>
      </c>
      <c r="E21" s="18" t="n">
        <v>300</v>
      </c>
      <c r="F21" s="26"/>
      <c r="G21" s="27"/>
      <c r="H21" s="24"/>
      <c r="I21" s="17"/>
      <c r="J21" s="17" t="n">
        <v>43</v>
      </c>
      <c r="K21" s="17"/>
      <c r="L21" s="17"/>
      <c r="M21" s="17"/>
      <c r="N21" s="17"/>
      <c r="O21" s="17"/>
      <c r="P21" s="18"/>
      <c r="Q21" s="24"/>
      <c r="R21" s="17"/>
    </row>
    <row r="22" customFormat="false" ht="14.25" hidden="false" customHeight="false" outlineLevel="0" collapsed="false">
      <c r="A22" s="4" t="n">
        <v>17</v>
      </c>
      <c r="B22" s="16"/>
      <c r="C22" s="17" t="s">
        <v>43</v>
      </c>
      <c r="D22" s="17" t="n">
        <v>200</v>
      </c>
      <c r="E22" s="18" t="n">
        <v>300</v>
      </c>
      <c r="F22" s="26"/>
      <c r="G22" s="27"/>
      <c r="H22" s="24"/>
      <c r="I22" s="17"/>
      <c r="J22" s="17" t="n">
        <v>43</v>
      </c>
      <c r="K22" s="17"/>
      <c r="L22" s="17"/>
      <c r="M22" s="17"/>
      <c r="N22" s="17"/>
      <c r="O22" s="17"/>
      <c r="P22" s="18"/>
      <c r="Q22" s="24"/>
      <c r="R22" s="17"/>
    </row>
    <row r="23" customFormat="false" ht="14.25" hidden="false" customHeight="false" outlineLevel="0" collapsed="false">
      <c r="A23" s="4" t="n">
        <v>18</v>
      </c>
      <c r="B23" s="16"/>
      <c r="C23" s="17" t="s">
        <v>44</v>
      </c>
      <c r="D23" s="17" t="n">
        <v>200</v>
      </c>
      <c r="E23" s="18" t="n">
        <v>300</v>
      </c>
      <c r="F23" s="26"/>
      <c r="G23" s="27"/>
      <c r="H23" s="24"/>
      <c r="I23" s="17"/>
      <c r="J23" s="17" t="n">
        <v>43</v>
      </c>
      <c r="K23" s="17"/>
      <c r="L23" s="17"/>
      <c r="M23" s="17"/>
      <c r="N23" s="17"/>
      <c r="O23" s="17"/>
      <c r="P23" s="18"/>
      <c r="Q23" s="24"/>
      <c r="R23" s="17"/>
    </row>
    <row r="24" customFormat="false" ht="14.25" hidden="false" customHeight="false" outlineLevel="0" collapsed="false">
      <c r="A24" s="4" t="n">
        <v>19</v>
      </c>
      <c r="B24" s="16"/>
      <c r="C24" s="17" t="s">
        <v>45</v>
      </c>
      <c r="D24" s="17" t="n">
        <v>200</v>
      </c>
      <c r="E24" s="18" t="n">
        <v>300</v>
      </c>
      <c r="F24" s="26"/>
      <c r="G24" s="27"/>
      <c r="H24" s="24"/>
      <c r="I24" s="17"/>
      <c r="J24" s="17"/>
      <c r="K24" s="17"/>
      <c r="L24" s="17"/>
      <c r="M24" s="17"/>
      <c r="N24" s="17"/>
      <c r="O24" s="17"/>
      <c r="P24" s="18"/>
      <c r="Q24" s="24"/>
      <c r="R24" s="17"/>
    </row>
    <row r="25" customFormat="false" ht="14.25" hidden="false" customHeight="false" outlineLevel="0" collapsed="false">
      <c r="A25" s="4" t="n">
        <v>20</v>
      </c>
      <c r="B25" s="16"/>
      <c r="C25" s="17" t="s">
        <v>46</v>
      </c>
      <c r="D25" s="17" t="n">
        <v>200</v>
      </c>
      <c r="E25" s="18" t="n">
        <v>300</v>
      </c>
      <c r="F25" s="26"/>
      <c r="G25" s="27"/>
      <c r="H25" s="24"/>
      <c r="I25" s="17"/>
      <c r="J25" s="17"/>
      <c r="K25" s="17"/>
      <c r="L25" s="17"/>
      <c r="M25" s="17"/>
      <c r="N25" s="17"/>
      <c r="O25" s="17"/>
      <c r="P25" s="18"/>
      <c r="Q25" s="24"/>
      <c r="R25" s="17"/>
    </row>
    <row r="26" customFormat="false" ht="14.25" hidden="false" customHeight="false" outlineLevel="0" collapsed="false">
      <c r="A26" s="4" t="n">
        <v>21</v>
      </c>
      <c r="B26" s="16" t="s">
        <v>47</v>
      </c>
      <c r="C26" s="17" t="s">
        <v>48</v>
      </c>
      <c r="D26" s="17" t="n">
        <v>200</v>
      </c>
      <c r="E26" s="18" t="n">
        <v>300</v>
      </c>
      <c r="F26" s="26"/>
      <c r="G26" s="27"/>
      <c r="H26" s="24"/>
      <c r="I26" s="17"/>
      <c r="J26" s="17" t="n">
        <v>43</v>
      </c>
      <c r="K26" s="17"/>
      <c r="L26" s="17"/>
      <c r="M26" s="17"/>
      <c r="N26" s="17"/>
      <c r="O26" s="17"/>
      <c r="P26" s="18"/>
      <c r="Q26" s="24"/>
      <c r="R26" s="17"/>
    </row>
    <row r="27" customFormat="false" ht="14.25" hidden="false" customHeight="false" outlineLevel="0" collapsed="false">
      <c r="A27" s="4" t="n">
        <v>22</v>
      </c>
      <c r="B27" s="16"/>
      <c r="C27" s="17" t="s">
        <v>49</v>
      </c>
      <c r="D27" s="17" t="n">
        <v>200</v>
      </c>
      <c r="E27" s="18" t="n">
        <v>300</v>
      </c>
      <c r="F27" s="26"/>
      <c r="G27" s="27"/>
      <c r="H27" s="24"/>
      <c r="I27" s="17"/>
      <c r="J27" s="17"/>
      <c r="K27" s="17"/>
      <c r="L27" s="17"/>
      <c r="M27" s="17"/>
      <c r="N27" s="17"/>
      <c r="O27" s="17"/>
      <c r="P27" s="18"/>
      <c r="Q27" s="24"/>
      <c r="R27" s="17"/>
    </row>
    <row r="28" customFormat="false" ht="14.25" hidden="false" customHeight="false" outlineLevel="0" collapsed="false">
      <c r="A28" s="4" t="n">
        <v>23</v>
      </c>
      <c r="B28" s="16"/>
      <c r="C28" s="17" t="s">
        <v>50</v>
      </c>
      <c r="D28" s="17" t="n">
        <v>200</v>
      </c>
      <c r="E28" s="18" t="n">
        <v>300</v>
      </c>
      <c r="F28" s="26"/>
      <c r="G28" s="27"/>
      <c r="H28" s="24"/>
      <c r="I28" s="17"/>
      <c r="J28" s="17"/>
      <c r="K28" s="17"/>
      <c r="L28" s="17"/>
      <c r="M28" s="17"/>
      <c r="N28" s="17"/>
      <c r="O28" s="17"/>
      <c r="P28" s="18"/>
      <c r="Q28" s="24"/>
      <c r="R28" s="17"/>
    </row>
    <row r="29" customFormat="false" ht="14.25" hidden="false" customHeight="false" outlineLevel="0" collapsed="false">
      <c r="A29" s="4" t="n">
        <v>24</v>
      </c>
      <c r="B29" s="16"/>
      <c r="C29" s="17" t="s">
        <v>51</v>
      </c>
      <c r="D29" s="17" t="n">
        <v>200</v>
      </c>
      <c r="E29" s="18" t="n">
        <v>300</v>
      </c>
      <c r="F29" s="26"/>
      <c r="G29" s="27"/>
      <c r="H29" s="24"/>
      <c r="I29" s="17"/>
      <c r="J29" s="17"/>
      <c r="K29" s="17"/>
      <c r="L29" s="17"/>
      <c r="M29" s="17"/>
      <c r="N29" s="17"/>
      <c r="O29" s="17"/>
      <c r="P29" s="18"/>
      <c r="Q29" s="24"/>
      <c r="R29" s="17"/>
    </row>
    <row r="30" customFormat="false" ht="14.25" hidden="false" customHeight="false" outlineLevel="0" collapsed="false">
      <c r="A30" s="4" t="n">
        <v>25</v>
      </c>
      <c r="B30" s="16"/>
      <c r="C30" s="17" t="s">
        <v>52</v>
      </c>
      <c r="D30" s="17" t="n">
        <v>200</v>
      </c>
      <c r="E30" s="18" t="n">
        <v>300</v>
      </c>
      <c r="F30" s="26"/>
      <c r="G30" s="27"/>
      <c r="H30" s="24"/>
      <c r="I30" s="17"/>
      <c r="J30" s="17" t="n">
        <v>43</v>
      </c>
      <c r="K30" s="17"/>
      <c r="L30" s="17"/>
      <c r="M30" s="17"/>
      <c r="N30" s="17"/>
      <c r="O30" s="17"/>
      <c r="P30" s="18"/>
      <c r="Q30" s="24"/>
      <c r="R30" s="17"/>
    </row>
    <row r="31" customFormat="false" ht="14.25" hidden="false" customHeight="false" outlineLevel="0" collapsed="false">
      <c r="A31" s="4" t="n">
        <v>26</v>
      </c>
      <c r="B31" s="16" t="s">
        <v>53</v>
      </c>
      <c r="C31" s="17" t="s">
        <v>54</v>
      </c>
      <c r="D31" s="17" t="n">
        <v>200</v>
      </c>
      <c r="E31" s="18" t="n">
        <v>300</v>
      </c>
      <c r="F31" s="26"/>
      <c r="G31" s="27"/>
      <c r="H31" s="24"/>
      <c r="I31" s="17"/>
      <c r="J31" s="17"/>
      <c r="K31" s="17"/>
      <c r="L31" s="17"/>
      <c r="M31" s="17"/>
      <c r="N31" s="17"/>
      <c r="O31" s="17"/>
      <c r="P31" s="18"/>
      <c r="Q31" s="24"/>
      <c r="R31" s="17"/>
    </row>
    <row r="32" customFormat="false" ht="14.25" hidden="false" customHeight="false" outlineLevel="0" collapsed="false">
      <c r="A32" s="4" t="n">
        <v>27</v>
      </c>
      <c r="B32" s="16"/>
      <c r="C32" s="17" t="s">
        <v>55</v>
      </c>
      <c r="D32" s="17" t="n">
        <v>200</v>
      </c>
      <c r="E32" s="18" t="n">
        <v>300</v>
      </c>
      <c r="F32" s="26"/>
      <c r="G32" s="27"/>
      <c r="H32" s="24"/>
      <c r="I32" s="17"/>
      <c r="J32" s="17" t="n">
        <v>43</v>
      </c>
      <c r="K32" s="17"/>
      <c r="L32" s="17"/>
      <c r="M32" s="17"/>
      <c r="N32" s="17"/>
      <c r="O32" s="17"/>
      <c r="P32" s="18"/>
      <c r="Q32" s="24"/>
      <c r="R32" s="17"/>
    </row>
    <row r="33" customFormat="false" ht="14.25" hidden="false" customHeight="false" outlineLevel="0" collapsed="false">
      <c r="A33" s="4" t="n">
        <v>28</v>
      </c>
      <c r="B33" s="16"/>
      <c r="C33" s="17" t="s">
        <v>56</v>
      </c>
      <c r="D33" s="17" t="n">
        <v>200</v>
      </c>
      <c r="E33" s="18" t="n">
        <v>300</v>
      </c>
      <c r="F33" s="26"/>
      <c r="G33" s="27"/>
      <c r="H33" s="24"/>
      <c r="I33" s="17"/>
      <c r="J33" s="17"/>
      <c r="K33" s="17"/>
      <c r="L33" s="17"/>
      <c r="M33" s="17"/>
      <c r="N33" s="17"/>
      <c r="O33" s="17"/>
      <c r="P33" s="18"/>
      <c r="Q33" s="24"/>
      <c r="R33" s="17"/>
    </row>
    <row r="34" customFormat="false" ht="14.25" hidden="false" customHeight="false" outlineLevel="0" collapsed="false">
      <c r="A34" s="4" t="n">
        <v>29</v>
      </c>
      <c r="B34" s="16"/>
      <c r="C34" s="17" t="s">
        <v>57</v>
      </c>
      <c r="D34" s="17" t="n">
        <v>200</v>
      </c>
      <c r="E34" s="18" t="n">
        <v>300</v>
      </c>
      <c r="F34" s="26"/>
      <c r="G34" s="27"/>
      <c r="H34" s="24"/>
      <c r="I34" s="17"/>
      <c r="J34" s="17"/>
      <c r="K34" s="17"/>
      <c r="L34" s="17"/>
      <c r="M34" s="17"/>
      <c r="N34" s="17"/>
      <c r="O34" s="17"/>
      <c r="P34" s="18"/>
      <c r="Q34" s="24"/>
      <c r="R34" s="17"/>
    </row>
    <row r="35" customFormat="false" ht="14.25" hidden="false" customHeight="false" outlineLevel="0" collapsed="false">
      <c r="A35" s="4" t="n">
        <v>30</v>
      </c>
      <c r="B35" s="16"/>
      <c r="C35" s="17" t="s">
        <v>58</v>
      </c>
      <c r="D35" s="17" t="n">
        <v>200</v>
      </c>
      <c r="E35" s="18" t="n">
        <v>0</v>
      </c>
      <c r="F35" s="26"/>
      <c r="G35" s="27"/>
      <c r="H35" s="24"/>
      <c r="I35" s="17"/>
      <c r="J35" s="17"/>
      <c r="K35" s="17"/>
      <c r="L35" s="17"/>
      <c r="M35" s="17"/>
      <c r="N35" s="17"/>
      <c r="O35" s="17"/>
      <c r="P35" s="18"/>
      <c r="Q35" s="24"/>
      <c r="R35" s="17"/>
    </row>
    <row r="36" customFormat="false" ht="14.25" hidden="false" customHeight="false" outlineLevel="0" collapsed="false">
      <c r="A36" s="4" t="n">
        <v>31</v>
      </c>
      <c r="B36" s="16" t="s">
        <v>59</v>
      </c>
      <c r="C36" s="17" t="s">
        <v>60</v>
      </c>
      <c r="D36" s="17" t="n">
        <v>200</v>
      </c>
      <c r="E36" s="18" t="n">
        <v>300</v>
      </c>
      <c r="F36" s="26"/>
      <c r="G36" s="24"/>
      <c r="H36" s="24"/>
      <c r="I36" s="17"/>
      <c r="J36" s="17"/>
      <c r="K36" s="17"/>
      <c r="L36" s="17"/>
      <c r="M36" s="17"/>
      <c r="N36" s="17"/>
      <c r="O36" s="17"/>
      <c r="P36" s="18"/>
      <c r="Q36" s="24"/>
      <c r="R36" s="17"/>
    </row>
    <row r="37" customFormat="false" ht="14.25" hidden="false" customHeight="false" outlineLevel="0" collapsed="false">
      <c r="A37" s="4" t="n">
        <v>32</v>
      </c>
      <c r="B37" s="16"/>
      <c r="C37" s="17" t="s">
        <v>61</v>
      </c>
      <c r="D37" s="17" t="n">
        <v>200</v>
      </c>
      <c r="E37" s="18" t="n">
        <v>300</v>
      </c>
      <c r="F37" s="26"/>
      <c r="G37" s="24"/>
      <c r="H37" s="24"/>
      <c r="I37" s="17"/>
      <c r="J37" s="17"/>
      <c r="K37" s="17"/>
      <c r="L37" s="17"/>
      <c r="M37" s="17"/>
      <c r="N37" s="17"/>
      <c r="O37" s="17"/>
      <c r="P37" s="18"/>
      <c r="Q37" s="24"/>
      <c r="R37" s="17"/>
    </row>
    <row r="38" customFormat="false" ht="14.25" hidden="false" customHeight="false" outlineLevel="0" collapsed="false">
      <c r="A38" s="4" t="n">
        <v>33</v>
      </c>
      <c r="B38" s="16"/>
      <c r="C38" s="17" t="s">
        <v>62</v>
      </c>
      <c r="D38" s="17" t="n">
        <v>200</v>
      </c>
      <c r="E38" s="18" t="n">
        <v>300</v>
      </c>
      <c r="F38" s="26"/>
      <c r="G38" s="24"/>
      <c r="H38" s="24"/>
      <c r="I38" s="17"/>
      <c r="J38" s="17"/>
      <c r="K38" s="17"/>
      <c r="L38" s="17"/>
      <c r="M38" s="17"/>
      <c r="N38" s="17"/>
      <c r="O38" s="17"/>
      <c r="P38" s="18"/>
      <c r="Q38" s="24"/>
      <c r="R38" s="17"/>
    </row>
    <row r="39" customFormat="false" ht="14.25" hidden="false" customHeight="false" outlineLevel="0" collapsed="false">
      <c r="A39" s="4" t="n">
        <v>34</v>
      </c>
      <c r="B39" s="16"/>
      <c r="C39" s="17"/>
      <c r="D39" s="17"/>
      <c r="E39" s="18"/>
      <c r="F39" s="26"/>
      <c r="G39" s="24"/>
      <c r="H39" s="24"/>
      <c r="I39" s="17"/>
      <c r="J39" s="17"/>
      <c r="K39" s="17"/>
      <c r="L39" s="17"/>
      <c r="M39" s="17"/>
      <c r="N39" s="17"/>
      <c r="O39" s="17"/>
      <c r="P39" s="18"/>
      <c r="Q39" s="24"/>
      <c r="R39" s="17"/>
    </row>
    <row r="40" customFormat="false" ht="14.25" hidden="false" customHeight="false" outlineLevel="0" collapsed="false">
      <c r="A40" s="4" t="n">
        <v>35</v>
      </c>
      <c r="B40" s="16"/>
      <c r="C40" s="17"/>
      <c r="D40" s="17"/>
      <c r="E40" s="18"/>
      <c r="F40" s="26"/>
      <c r="G40" s="24"/>
      <c r="H40" s="24"/>
      <c r="I40" s="17"/>
      <c r="J40" s="17"/>
      <c r="K40" s="17"/>
      <c r="L40" s="17"/>
      <c r="M40" s="17"/>
      <c r="N40" s="17"/>
      <c r="O40" s="17"/>
      <c r="P40" s="18"/>
      <c r="Q40" s="24"/>
      <c r="R40" s="17"/>
    </row>
    <row r="41" customFormat="false" ht="14.25" hidden="false" customHeight="false" outlineLevel="0" collapsed="false">
      <c r="A41" s="4" t="n">
        <v>36</v>
      </c>
      <c r="B41" s="16" t="s">
        <v>63</v>
      </c>
      <c r="C41" s="17" t="s">
        <v>64</v>
      </c>
      <c r="D41" s="17" t="n">
        <v>200</v>
      </c>
      <c r="E41" s="18" t="n">
        <v>300</v>
      </c>
      <c r="F41" s="26"/>
      <c r="G41" s="24"/>
      <c r="H41" s="24"/>
      <c r="I41" s="17"/>
      <c r="J41" s="17"/>
      <c r="K41" s="17"/>
      <c r="L41" s="17"/>
      <c r="M41" s="17"/>
      <c r="N41" s="17"/>
      <c r="O41" s="17"/>
      <c r="P41" s="18"/>
      <c r="Q41" s="24"/>
      <c r="R41" s="17"/>
    </row>
    <row r="42" customFormat="false" ht="14.25" hidden="false" customHeight="false" outlineLevel="0" collapsed="false">
      <c r="A42" s="4" t="n">
        <v>37</v>
      </c>
      <c r="B42" s="16"/>
      <c r="C42" s="25" t="s">
        <v>65</v>
      </c>
      <c r="D42" s="17" t="n">
        <v>200</v>
      </c>
      <c r="E42" s="18" t="n">
        <v>300</v>
      </c>
      <c r="F42" s="26"/>
      <c r="G42" s="24"/>
      <c r="H42" s="24"/>
      <c r="I42" s="17"/>
      <c r="J42" s="17"/>
      <c r="K42" s="17"/>
      <c r="L42" s="17"/>
      <c r="M42" s="17"/>
      <c r="N42" s="17"/>
      <c r="O42" s="17"/>
      <c r="P42" s="18"/>
      <c r="Q42" s="24"/>
      <c r="R42" s="17"/>
    </row>
    <row r="43" customFormat="false" ht="14.25" hidden="false" customHeight="false" outlineLevel="0" collapsed="false">
      <c r="A43" s="4" t="n">
        <v>38</v>
      </c>
      <c r="B43" s="16"/>
      <c r="C43" s="17" t="s">
        <v>66</v>
      </c>
      <c r="D43" s="17" t="n">
        <v>200</v>
      </c>
      <c r="E43" s="18" t="n">
        <v>300</v>
      </c>
      <c r="F43" s="26"/>
      <c r="G43" s="24"/>
      <c r="H43" s="24"/>
      <c r="I43" s="17"/>
      <c r="J43" s="17"/>
      <c r="K43" s="17"/>
      <c r="L43" s="17"/>
      <c r="M43" s="17"/>
      <c r="N43" s="17"/>
      <c r="O43" s="17"/>
      <c r="P43" s="18"/>
      <c r="Q43" s="24"/>
      <c r="R43" s="17"/>
    </row>
    <row r="44" customFormat="false" ht="14.25" hidden="false" customHeight="false" outlineLevel="0" collapsed="false">
      <c r="A44" s="4" t="n">
        <v>39</v>
      </c>
      <c r="B44" s="16"/>
      <c r="C44" s="17" t="s">
        <v>67</v>
      </c>
      <c r="D44" s="17" t="n">
        <v>200</v>
      </c>
      <c r="E44" s="18" t="n">
        <v>300</v>
      </c>
      <c r="F44" s="26"/>
      <c r="G44" s="24"/>
      <c r="H44" s="24"/>
      <c r="I44" s="17"/>
      <c r="J44" s="17"/>
      <c r="K44" s="17"/>
      <c r="L44" s="17"/>
      <c r="M44" s="17"/>
      <c r="N44" s="17"/>
      <c r="O44" s="17"/>
      <c r="P44" s="18"/>
      <c r="Q44" s="24"/>
      <c r="R44" s="17"/>
    </row>
    <row r="45" customFormat="false" ht="14.25" hidden="false" customHeight="false" outlineLevel="0" collapsed="false">
      <c r="A45" s="4" t="n">
        <v>40</v>
      </c>
      <c r="B45" s="16"/>
      <c r="C45" s="17" t="s">
        <v>68</v>
      </c>
      <c r="D45" s="17" t="n">
        <v>200</v>
      </c>
      <c r="E45" s="18" t="n">
        <v>300</v>
      </c>
      <c r="F45" s="26"/>
      <c r="G45" s="24"/>
      <c r="H45" s="24"/>
      <c r="I45" s="17"/>
      <c r="J45" s="17" t="n">
        <v>43</v>
      </c>
      <c r="K45" s="17"/>
      <c r="L45" s="17"/>
      <c r="M45" s="17"/>
      <c r="N45" s="17"/>
      <c r="O45" s="17"/>
      <c r="P45" s="18"/>
      <c r="Q45" s="24"/>
      <c r="R45" s="17"/>
    </row>
    <row r="46" customFormat="false" ht="14.25" hidden="false" customHeight="false" outlineLevel="0" collapsed="false">
      <c r="A46" s="4" t="n">
        <v>41</v>
      </c>
      <c r="B46" s="16" t="s">
        <v>69</v>
      </c>
      <c r="C46" s="17" t="s">
        <v>70</v>
      </c>
      <c r="D46" s="17" t="n">
        <v>200</v>
      </c>
      <c r="E46" s="18" t="n">
        <v>300</v>
      </c>
      <c r="F46" s="26"/>
      <c r="G46" s="24"/>
      <c r="H46" s="24"/>
      <c r="I46" s="17"/>
      <c r="J46" s="17" t="n">
        <v>43</v>
      </c>
      <c r="K46" s="17"/>
      <c r="L46" s="17"/>
      <c r="M46" s="17"/>
      <c r="N46" s="17"/>
      <c r="O46" s="17"/>
      <c r="P46" s="18"/>
      <c r="Q46" s="24"/>
      <c r="R46" s="17"/>
    </row>
    <row r="47" customFormat="false" ht="14.25" hidden="false" customHeight="false" outlineLevel="0" collapsed="false">
      <c r="A47" s="4" t="n">
        <v>42</v>
      </c>
      <c r="B47" s="16"/>
      <c r="C47" s="17" t="s">
        <v>71</v>
      </c>
      <c r="D47" s="17" t="n">
        <v>200</v>
      </c>
      <c r="E47" s="18" t="n">
        <v>300</v>
      </c>
      <c r="F47" s="26"/>
      <c r="G47" s="24"/>
      <c r="H47" s="24"/>
      <c r="I47" s="17"/>
      <c r="J47" s="17" t="n">
        <v>43</v>
      </c>
      <c r="K47" s="17"/>
      <c r="L47" s="17"/>
      <c r="M47" s="17"/>
      <c r="N47" s="17"/>
      <c r="O47" s="17"/>
      <c r="P47" s="18"/>
      <c r="Q47" s="24"/>
      <c r="R47" s="17"/>
    </row>
    <row r="48" customFormat="false" ht="14.25" hidden="false" customHeight="false" outlineLevel="0" collapsed="false">
      <c r="A48" s="4" t="n">
        <v>43</v>
      </c>
      <c r="B48" s="16"/>
      <c r="C48" s="17" t="s">
        <v>72</v>
      </c>
      <c r="D48" s="17" t="n">
        <v>100</v>
      </c>
      <c r="E48" s="18" t="n">
        <v>150</v>
      </c>
      <c r="F48" s="26"/>
      <c r="G48" s="24"/>
      <c r="H48" s="24"/>
      <c r="I48" s="17"/>
      <c r="J48" s="17"/>
      <c r="K48" s="17"/>
      <c r="L48" s="17"/>
      <c r="M48" s="17"/>
      <c r="N48" s="17"/>
      <c r="O48" s="17"/>
      <c r="P48" s="18"/>
      <c r="Q48" s="24"/>
      <c r="R48" s="17"/>
    </row>
    <row r="49" customFormat="false" ht="14.25" hidden="false" customHeight="false" outlineLevel="0" collapsed="false">
      <c r="A49" s="4" t="n">
        <v>44</v>
      </c>
      <c r="B49" s="16"/>
      <c r="C49" s="17" t="s">
        <v>73</v>
      </c>
      <c r="D49" s="17" t="n">
        <v>200</v>
      </c>
      <c r="E49" s="18" t="n">
        <v>300</v>
      </c>
      <c r="F49" s="26"/>
      <c r="G49" s="24"/>
      <c r="H49" s="24"/>
      <c r="I49" s="17"/>
      <c r="J49" s="17" t="n">
        <v>43</v>
      </c>
      <c r="K49" s="17"/>
      <c r="L49" s="17"/>
      <c r="M49" s="17"/>
      <c r="N49" s="17"/>
      <c r="O49" s="17"/>
      <c r="P49" s="18"/>
      <c r="Q49" s="24"/>
      <c r="R49" s="17"/>
    </row>
    <row r="50" customFormat="false" ht="14.25" hidden="false" customHeight="false" outlineLevel="0" collapsed="false">
      <c r="A50" s="4" t="n">
        <v>45</v>
      </c>
      <c r="B50" s="16"/>
      <c r="C50" s="17" t="s">
        <v>74</v>
      </c>
      <c r="D50" s="17" t="n">
        <v>200</v>
      </c>
      <c r="E50" s="18" t="n">
        <v>300</v>
      </c>
      <c r="F50" s="26"/>
      <c r="G50" s="24"/>
      <c r="H50" s="24"/>
      <c r="I50" s="17"/>
      <c r="J50" s="17" t="n">
        <v>43</v>
      </c>
      <c r="K50" s="17"/>
      <c r="L50" s="17"/>
      <c r="M50" s="17"/>
      <c r="N50" s="17"/>
      <c r="O50" s="17"/>
      <c r="P50" s="18"/>
      <c r="Q50" s="24"/>
      <c r="R50" s="17"/>
    </row>
    <row r="51" customFormat="false" ht="14.25" hidden="false" customHeight="false" outlineLevel="0" collapsed="false">
      <c r="A51" s="4" t="n">
        <v>46</v>
      </c>
      <c r="B51" s="16" t="s">
        <v>75</v>
      </c>
      <c r="C51" s="17" t="s">
        <v>76</v>
      </c>
      <c r="D51" s="17" t="n">
        <v>200</v>
      </c>
      <c r="E51" s="18" t="n">
        <v>300</v>
      </c>
      <c r="F51" s="26"/>
      <c r="G51" s="24"/>
      <c r="H51" s="24"/>
      <c r="I51" s="17"/>
      <c r="J51" s="17" t="n">
        <v>43</v>
      </c>
      <c r="K51" s="17"/>
      <c r="L51" s="17"/>
      <c r="M51" s="17"/>
      <c r="N51" s="17"/>
      <c r="O51" s="17"/>
      <c r="P51" s="18"/>
      <c r="Q51" s="24"/>
      <c r="R51" s="17"/>
    </row>
    <row r="52" customFormat="false" ht="14.25" hidden="false" customHeight="false" outlineLevel="0" collapsed="false">
      <c r="A52" s="4" t="n">
        <v>47</v>
      </c>
      <c r="B52" s="16"/>
      <c r="C52" s="25" t="s">
        <v>77</v>
      </c>
      <c r="D52" s="17" t="n">
        <v>200</v>
      </c>
      <c r="E52" s="18" t="n">
        <v>300</v>
      </c>
      <c r="F52" s="26"/>
      <c r="G52" s="24"/>
      <c r="H52" s="24"/>
      <c r="I52" s="17"/>
      <c r="J52" s="17"/>
      <c r="K52" s="17"/>
      <c r="L52" s="17"/>
      <c r="M52" s="17"/>
      <c r="N52" s="17"/>
      <c r="O52" s="17"/>
      <c r="P52" s="18"/>
      <c r="Q52" s="24"/>
      <c r="R52" s="17"/>
    </row>
    <row r="53" customFormat="false" ht="14.25" hidden="false" customHeight="false" outlineLevel="0" collapsed="false">
      <c r="A53" s="4" t="n">
        <v>48</v>
      </c>
      <c r="B53" s="16"/>
      <c r="C53" s="17" t="s">
        <v>78</v>
      </c>
      <c r="D53" s="17" t="n">
        <v>200</v>
      </c>
      <c r="E53" s="18" t="n">
        <v>300</v>
      </c>
      <c r="F53" s="26"/>
      <c r="G53" s="24"/>
      <c r="H53" s="24"/>
      <c r="I53" s="17"/>
      <c r="J53" s="17" t="n">
        <v>43</v>
      </c>
      <c r="K53" s="17"/>
      <c r="L53" s="17"/>
      <c r="M53" s="17"/>
      <c r="N53" s="17"/>
      <c r="O53" s="17"/>
      <c r="P53" s="18"/>
      <c r="Q53" s="24"/>
      <c r="R53" s="17"/>
    </row>
    <row r="54" customFormat="false" ht="14.25" hidden="false" customHeight="false" outlineLevel="0" collapsed="false">
      <c r="A54" s="4" t="n">
        <v>49</v>
      </c>
      <c r="B54" s="16"/>
      <c r="C54" s="17" t="s">
        <v>79</v>
      </c>
      <c r="D54" s="17" t="n">
        <v>200</v>
      </c>
      <c r="E54" s="18" t="n">
        <v>300</v>
      </c>
      <c r="F54" s="26"/>
      <c r="G54" s="24"/>
      <c r="H54" s="24"/>
      <c r="I54" s="17"/>
      <c r="J54" s="17"/>
      <c r="K54" s="17"/>
      <c r="L54" s="17"/>
      <c r="M54" s="17"/>
      <c r="N54" s="17"/>
      <c r="O54" s="17"/>
      <c r="P54" s="18"/>
      <c r="Q54" s="24"/>
      <c r="R54" s="17"/>
    </row>
    <row r="55" customFormat="false" ht="14.25" hidden="false" customHeight="false" outlineLevel="0" collapsed="false">
      <c r="A55" s="4" t="n">
        <v>50</v>
      </c>
      <c r="B55" s="16"/>
      <c r="C55" s="17" t="s">
        <v>80</v>
      </c>
      <c r="D55" s="17" t="n">
        <v>200</v>
      </c>
      <c r="E55" s="18" t="n">
        <v>300</v>
      </c>
      <c r="F55" s="26"/>
      <c r="G55" s="24"/>
      <c r="H55" s="24"/>
      <c r="I55" s="17"/>
      <c r="J55" s="17"/>
      <c r="K55" s="17"/>
      <c r="L55" s="17"/>
      <c r="M55" s="17"/>
      <c r="N55" s="17"/>
      <c r="O55" s="17"/>
      <c r="P55" s="18"/>
      <c r="Q55" s="24"/>
      <c r="R55" s="17"/>
    </row>
    <row r="56" customFormat="false" ht="30" hidden="false" customHeight="true" outlineLevel="0" collapsed="false">
      <c r="A56" s="28" t="s">
        <v>81</v>
      </c>
      <c r="B56" s="28"/>
      <c r="C56" s="28"/>
      <c r="D56" s="29" t="n">
        <f aca="false">SUM(D6:D55)</f>
        <v>9500</v>
      </c>
      <c r="E56" s="29" t="n">
        <f aca="false">SUM(E6:E55)</f>
        <v>13650</v>
      </c>
      <c r="F56" s="29"/>
      <c r="G56" s="29"/>
      <c r="H56" s="29"/>
      <c r="I56" s="29"/>
      <c r="J56" s="29" t="n">
        <f aca="false">SUM(J6:J55)</f>
        <v>946</v>
      </c>
      <c r="K56" s="29"/>
      <c r="L56" s="29"/>
      <c r="M56" s="29"/>
      <c r="N56" s="29"/>
      <c r="O56" s="29"/>
      <c r="P56" s="29"/>
      <c r="Q56" s="29"/>
      <c r="R56" s="29"/>
    </row>
    <row r="57" customFormat="false" ht="14.25" hidden="false" customHeight="false" outlineLevel="0" collapsed="false">
      <c r="A57" s="30" t="s">
        <v>82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</sheetData>
  <mergeCells count="27">
    <mergeCell ref="A1:R1"/>
    <mergeCell ref="A3:A5"/>
    <mergeCell ref="B3:B5"/>
    <mergeCell ref="C3:C5"/>
    <mergeCell ref="D3:E3"/>
    <mergeCell ref="G3:P3"/>
    <mergeCell ref="Q3:Q5"/>
    <mergeCell ref="R3:R5"/>
    <mergeCell ref="D4:D5"/>
    <mergeCell ref="E4:E5"/>
    <mergeCell ref="F4:F5"/>
    <mergeCell ref="H4:I4"/>
    <mergeCell ref="J4:M4"/>
    <mergeCell ref="O4:P4"/>
    <mergeCell ref="O5:P5"/>
    <mergeCell ref="B6:B10"/>
    <mergeCell ref="B11:B15"/>
    <mergeCell ref="B16:B20"/>
    <mergeCell ref="B21:B25"/>
    <mergeCell ref="B26:B30"/>
    <mergeCell ref="B31:B35"/>
    <mergeCell ref="B36:B40"/>
    <mergeCell ref="B41:B45"/>
    <mergeCell ref="B46:B50"/>
    <mergeCell ref="B51:B55"/>
    <mergeCell ref="A56:C56"/>
    <mergeCell ref="A57:P57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72" activeCellId="0" sqref="D72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14.12"/>
    <col collapsed="false" customWidth="true" hidden="false" outlineLevel="0" max="5" min="5" style="0" width="8.36"/>
    <col collapsed="false" customWidth="true" hidden="false" outlineLevel="0" max="14" min="6" style="0" width="5.62"/>
    <col collapsed="false" customWidth="true" hidden="false" outlineLevel="0" max="15" min="15" style="0" width="9.75"/>
    <col collapsed="false" customWidth="true" hidden="false" outlineLevel="0" max="16" min="16" style="0" width="14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83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8" t="s">
        <v>6</v>
      </c>
      <c r="P3" s="4" t="s">
        <v>7</v>
      </c>
    </row>
    <row r="4" customFormat="false" ht="14.25" hidden="false" customHeight="false" outlineLevel="0" collapsed="false">
      <c r="A4" s="3"/>
      <c r="B4" s="3"/>
      <c r="C4" s="4"/>
      <c r="D4" s="5"/>
      <c r="E4" s="10" t="s">
        <v>84</v>
      </c>
      <c r="F4" s="4" t="s">
        <v>12</v>
      </c>
      <c r="G4" s="4"/>
      <c r="H4" s="5" t="s">
        <v>85</v>
      </c>
      <c r="I4" s="5"/>
      <c r="J4" s="5"/>
      <c r="K4" s="5"/>
      <c r="L4" s="5"/>
      <c r="M4" s="5"/>
      <c r="N4" s="5"/>
      <c r="O4" s="8"/>
      <c r="P4" s="4"/>
    </row>
    <row r="5" customFormat="false" ht="15" hidden="false" customHeight="false" outlineLevel="0" collapsed="false">
      <c r="A5" s="3"/>
      <c r="B5" s="3"/>
      <c r="C5" s="4"/>
      <c r="D5" s="5"/>
      <c r="E5" s="10" t="s">
        <v>15</v>
      </c>
      <c r="F5" s="31" t="s">
        <v>86</v>
      </c>
      <c r="G5" s="31" t="s">
        <v>87</v>
      </c>
      <c r="H5" s="31" t="s">
        <v>88</v>
      </c>
      <c r="I5" s="16" t="s">
        <v>19</v>
      </c>
      <c r="J5" s="16" t="s">
        <v>20</v>
      </c>
      <c r="K5" s="4" t="s">
        <v>21</v>
      </c>
      <c r="L5" s="4" t="s">
        <v>22</v>
      </c>
      <c r="M5" s="32" t="s">
        <v>89</v>
      </c>
      <c r="N5" s="14" t="s">
        <v>90</v>
      </c>
      <c r="O5" s="8"/>
      <c r="P5" s="4"/>
    </row>
    <row r="6" customFormat="false" ht="15" hidden="false" customHeight="false" outlineLevel="0" collapsed="false">
      <c r="A6" s="4" t="n">
        <v>1</v>
      </c>
      <c r="B6" s="16" t="s">
        <v>23</v>
      </c>
      <c r="C6" s="17" t="s">
        <v>24</v>
      </c>
      <c r="D6" s="17" t="n">
        <v>512</v>
      </c>
      <c r="E6" s="20" t="n">
        <v>216</v>
      </c>
      <c r="F6" s="21" t="n">
        <v>65</v>
      </c>
      <c r="G6" s="22" t="n">
        <v>70</v>
      </c>
      <c r="H6" s="22" t="n">
        <v>43</v>
      </c>
      <c r="I6" s="22" t="n">
        <v>24</v>
      </c>
      <c r="J6" s="22" t="n">
        <v>40</v>
      </c>
      <c r="K6" s="22" t="n">
        <v>34</v>
      </c>
      <c r="L6" s="22" t="n">
        <v>9</v>
      </c>
      <c r="M6" s="22" t="n">
        <v>9</v>
      </c>
      <c r="N6" s="22" t="n">
        <v>2</v>
      </c>
      <c r="O6" s="24" t="n">
        <f aca="false">SUM(E6:N6)</f>
        <v>512</v>
      </c>
      <c r="P6" s="17"/>
    </row>
    <row r="7" customFormat="false" ht="14.25" hidden="false" customHeight="false" outlineLevel="0" collapsed="false">
      <c r="A7" s="4" t="n">
        <v>2</v>
      </c>
      <c r="B7" s="16"/>
      <c r="C7" s="25" t="s">
        <v>25</v>
      </c>
      <c r="D7" s="17" t="n">
        <v>525</v>
      </c>
      <c r="E7" s="27" t="n">
        <v>216</v>
      </c>
      <c r="F7" s="24" t="n">
        <v>87</v>
      </c>
      <c r="G7" s="17" t="n">
        <v>70</v>
      </c>
      <c r="H7" s="17" t="n">
        <v>43</v>
      </c>
      <c r="I7" s="17" t="n">
        <v>24</v>
      </c>
      <c r="J7" s="17" t="n">
        <v>40</v>
      </c>
      <c r="K7" s="17" t="n">
        <v>34</v>
      </c>
      <c r="L7" s="17" t="n">
        <v>9</v>
      </c>
      <c r="M7" s="17"/>
      <c r="N7" s="17" t="n">
        <v>2</v>
      </c>
      <c r="O7" s="24" t="n">
        <f aca="false">SUM(E7:N7)</f>
        <v>525</v>
      </c>
      <c r="P7" s="17"/>
    </row>
    <row r="8" customFormat="false" ht="14.25" hidden="false" customHeight="false" outlineLevel="0" collapsed="false">
      <c r="A8" s="4" t="n">
        <v>3</v>
      </c>
      <c r="B8" s="16"/>
      <c r="C8" s="17" t="s">
        <v>26</v>
      </c>
      <c r="D8" s="17" t="n">
        <v>482</v>
      </c>
      <c r="E8" s="20" t="n">
        <v>216</v>
      </c>
      <c r="F8" s="24" t="n">
        <v>87</v>
      </c>
      <c r="G8" s="17" t="n">
        <v>70</v>
      </c>
      <c r="H8" s="17"/>
      <c r="I8" s="22" t="n">
        <v>24</v>
      </c>
      <c r="J8" s="22" t="n">
        <v>40</v>
      </c>
      <c r="K8" s="22" t="n">
        <v>34</v>
      </c>
      <c r="L8" s="22" t="n">
        <v>9</v>
      </c>
      <c r="M8" s="22"/>
      <c r="N8" s="22" t="n">
        <v>2</v>
      </c>
      <c r="O8" s="24" t="n">
        <f aca="false">SUM(E8:N8)</f>
        <v>482</v>
      </c>
      <c r="P8" s="17"/>
    </row>
    <row r="9" customFormat="false" ht="14.25" hidden="false" customHeight="false" outlineLevel="0" collapsed="false">
      <c r="A9" s="4" t="n">
        <v>4</v>
      </c>
      <c r="B9" s="16"/>
      <c r="C9" s="17" t="s">
        <v>27</v>
      </c>
      <c r="D9" s="17" t="n">
        <v>535</v>
      </c>
      <c r="E9" s="27" t="n">
        <v>216</v>
      </c>
      <c r="F9" s="24" t="n">
        <v>65</v>
      </c>
      <c r="G9" s="17" t="n">
        <v>93</v>
      </c>
      <c r="H9" s="17" t="n">
        <v>43</v>
      </c>
      <c r="I9" s="17" t="n">
        <v>24</v>
      </c>
      <c r="J9" s="17" t="n">
        <v>40</v>
      </c>
      <c r="K9" s="17" t="n">
        <v>34</v>
      </c>
      <c r="L9" s="17" t="n">
        <v>9</v>
      </c>
      <c r="M9" s="17" t="n">
        <v>9</v>
      </c>
      <c r="N9" s="17" t="n">
        <v>2</v>
      </c>
      <c r="O9" s="24" t="n">
        <f aca="false">SUM(E9:N9)</f>
        <v>535</v>
      </c>
      <c r="P9" s="17"/>
    </row>
    <row r="10" customFormat="false" ht="14.25" hidden="false" customHeight="false" outlineLevel="0" collapsed="false">
      <c r="A10" s="4" t="n">
        <v>5</v>
      </c>
      <c r="B10" s="16"/>
      <c r="C10" s="17" t="s">
        <v>28</v>
      </c>
      <c r="D10" s="17" t="n">
        <v>491</v>
      </c>
      <c r="E10" s="20" t="n">
        <v>216</v>
      </c>
      <c r="F10" s="24" t="n">
        <v>87</v>
      </c>
      <c r="G10" s="17" t="n">
        <v>70</v>
      </c>
      <c r="H10" s="17"/>
      <c r="I10" s="22" t="n">
        <v>24</v>
      </c>
      <c r="J10" s="22" t="n">
        <v>40</v>
      </c>
      <c r="K10" s="22" t="n">
        <v>34</v>
      </c>
      <c r="L10" s="22" t="n">
        <v>9</v>
      </c>
      <c r="M10" s="22" t="n">
        <v>9</v>
      </c>
      <c r="N10" s="22" t="n">
        <v>2</v>
      </c>
      <c r="O10" s="24" t="n">
        <f aca="false">SUM(E10:N10)</f>
        <v>491</v>
      </c>
      <c r="P10" s="17"/>
    </row>
    <row r="11" customFormat="false" ht="14.25" hidden="false" customHeight="false" outlineLevel="0" collapsed="false">
      <c r="A11" s="4" t="n">
        <v>6</v>
      </c>
      <c r="B11" s="16" t="s">
        <v>29</v>
      </c>
      <c r="C11" s="17" t="s">
        <v>30</v>
      </c>
      <c r="D11" s="17" t="n">
        <v>482</v>
      </c>
      <c r="E11" s="27" t="n">
        <v>216</v>
      </c>
      <c r="F11" s="24" t="n">
        <v>87</v>
      </c>
      <c r="G11" s="17" t="n">
        <v>70</v>
      </c>
      <c r="H11" s="17"/>
      <c r="I11" s="17" t="n">
        <v>24</v>
      </c>
      <c r="J11" s="17" t="n">
        <v>40</v>
      </c>
      <c r="K11" s="17" t="n">
        <v>34</v>
      </c>
      <c r="L11" s="17" t="n">
        <v>9</v>
      </c>
      <c r="M11" s="17"/>
      <c r="N11" s="17" t="n">
        <v>2</v>
      </c>
      <c r="O11" s="24" t="n">
        <f aca="false">SUM(E11:N11)</f>
        <v>482</v>
      </c>
      <c r="P11" s="17"/>
    </row>
    <row r="12" customFormat="false" ht="14.25" hidden="false" customHeight="false" outlineLevel="0" collapsed="false">
      <c r="A12" s="4" t="n">
        <v>7</v>
      </c>
      <c r="B12" s="16"/>
      <c r="C12" s="17" t="s">
        <v>31</v>
      </c>
      <c r="D12" s="17" t="n">
        <v>482</v>
      </c>
      <c r="E12" s="20" t="n">
        <v>216</v>
      </c>
      <c r="F12" s="24" t="n">
        <v>87</v>
      </c>
      <c r="G12" s="17" t="n">
        <v>70</v>
      </c>
      <c r="H12" s="17"/>
      <c r="I12" s="22" t="n">
        <v>24</v>
      </c>
      <c r="J12" s="22" t="n">
        <v>40</v>
      </c>
      <c r="K12" s="22" t="n">
        <v>34</v>
      </c>
      <c r="L12" s="22" t="n">
        <v>9</v>
      </c>
      <c r="M12" s="22"/>
      <c r="N12" s="22" t="n">
        <v>2</v>
      </c>
      <c r="O12" s="24" t="n">
        <f aca="false">SUM(E12:N12)</f>
        <v>482</v>
      </c>
      <c r="P12" s="17"/>
    </row>
    <row r="13" customFormat="false" ht="14.25" hidden="false" customHeight="false" outlineLevel="0" collapsed="false">
      <c r="A13" s="4" t="n">
        <v>8</v>
      </c>
      <c r="B13" s="16"/>
      <c r="C13" s="17" t="s">
        <v>32</v>
      </c>
      <c r="D13" s="17" t="n">
        <v>638</v>
      </c>
      <c r="E13" s="27" t="n">
        <v>216</v>
      </c>
      <c r="F13" s="24" t="n">
        <v>130</v>
      </c>
      <c r="G13" s="17" t="n">
        <v>140</v>
      </c>
      <c r="H13" s="17" t="n">
        <v>43</v>
      </c>
      <c r="I13" s="17" t="n">
        <v>24</v>
      </c>
      <c r="J13" s="17" t="n">
        <v>40</v>
      </c>
      <c r="K13" s="17" t="n">
        <v>34</v>
      </c>
      <c r="L13" s="17" t="n">
        <v>9</v>
      </c>
      <c r="M13" s="17"/>
      <c r="N13" s="17" t="n">
        <v>2</v>
      </c>
      <c r="O13" s="24" t="n">
        <f aca="false">SUM(E13:N13)</f>
        <v>638</v>
      </c>
      <c r="P13" s="17"/>
    </row>
    <row r="14" customFormat="false" ht="14.25" hidden="false" customHeight="false" outlineLevel="0" collapsed="false">
      <c r="A14" s="4" t="n">
        <v>9</v>
      </c>
      <c r="B14" s="16"/>
      <c r="C14" s="17" t="s">
        <v>33</v>
      </c>
      <c r="D14" s="17" t="n">
        <v>595</v>
      </c>
      <c r="E14" s="20" t="n">
        <v>216</v>
      </c>
      <c r="F14" s="24" t="n">
        <v>134</v>
      </c>
      <c r="G14" s="17" t="n">
        <v>140</v>
      </c>
      <c r="H14" s="17"/>
      <c r="I14" s="22" t="n">
        <v>24</v>
      </c>
      <c r="J14" s="22" t="n">
        <v>40</v>
      </c>
      <c r="K14" s="22" t="n">
        <v>34</v>
      </c>
      <c r="L14" s="22" t="n">
        <v>9</v>
      </c>
      <c r="M14" s="22"/>
      <c r="N14" s="22" t="n">
        <v>2</v>
      </c>
      <c r="O14" s="24" t="n">
        <f aca="false">SUM(E14:N14)</f>
        <v>599</v>
      </c>
      <c r="P14" s="17"/>
    </row>
    <row r="15" customFormat="false" ht="14.25" hidden="false" customHeight="false" outlineLevel="0" collapsed="false">
      <c r="A15" s="4" t="n">
        <v>10</v>
      </c>
      <c r="B15" s="16"/>
      <c r="C15" s="17" t="s">
        <v>34</v>
      </c>
      <c r="D15" s="17" t="n">
        <v>534</v>
      </c>
      <c r="E15" s="27" t="n">
        <v>216</v>
      </c>
      <c r="F15" s="24" t="n">
        <v>87</v>
      </c>
      <c r="G15" s="17" t="n">
        <v>70</v>
      </c>
      <c r="H15" s="17" t="n">
        <v>43</v>
      </c>
      <c r="I15" s="17" t="n">
        <v>24</v>
      </c>
      <c r="J15" s="17" t="n">
        <v>40</v>
      </c>
      <c r="K15" s="17" t="n">
        <v>34</v>
      </c>
      <c r="L15" s="17" t="n">
        <v>9</v>
      </c>
      <c r="M15" s="17" t="n">
        <v>9</v>
      </c>
      <c r="N15" s="17" t="n">
        <v>2</v>
      </c>
      <c r="O15" s="24" t="n">
        <f aca="false">SUM(E15:N15)</f>
        <v>534</v>
      </c>
      <c r="P15" s="17"/>
    </row>
    <row r="16" customFormat="false" ht="14.25" hidden="false" customHeight="false" outlineLevel="0" collapsed="false">
      <c r="A16" s="4" t="n">
        <v>11</v>
      </c>
      <c r="B16" s="16" t="s">
        <v>35</v>
      </c>
      <c r="C16" s="17" t="s">
        <v>36</v>
      </c>
      <c r="D16" s="17" t="n">
        <v>512</v>
      </c>
      <c r="E16" s="20" t="n">
        <v>216</v>
      </c>
      <c r="F16" s="24" t="n">
        <v>65</v>
      </c>
      <c r="G16" s="17" t="n">
        <v>70</v>
      </c>
      <c r="H16" s="17" t="n">
        <v>43</v>
      </c>
      <c r="I16" s="22" t="n">
        <v>24</v>
      </c>
      <c r="J16" s="22" t="n">
        <v>40</v>
      </c>
      <c r="K16" s="22" t="n">
        <v>34</v>
      </c>
      <c r="L16" s="22" t="n">
        <v>9</v>
      </c>
      <c r="M16" s="22" t="n">
        <v>9</v>
      </c>
      <c r="N16" s="22" t="n">
        <v>2</v>
      </c>
      <c r="O16" s="24" t="n">
        <f aca="false">SUM(E16:N16)</f>
        <v>512</v>
      </c>
      <c r="P16" s="17"/>
    </row>
    <row r="17" customFormat="false" ht="14.25" hidden="false" customHeight="false" outlineLevel="0" collapsed="false">
      <c r="A17" s="4" t="n">
        <v>12</v>
      </c>
      <c r="B17" s="16"/>
      <c r="C17" s="17" t="s">
        <v>37</v>
      </c>
      <c r="D17" s="17" t="n">
        <v>135</v>
      </c>
      <c r="E17" s="27" t="n">
        <v>100</v>
      </c>
      <c r="F17" s="24" t="n">
        <v>0</v>
      </c>
      <c r="G17" s="17" t="n">
        <v>0</v>
      </c>
      <c r="H17" s="17"/>
      <c r="I17" s="17" t="n">
        <v>24</v>
      </c>
      <c r="J17" s="17" t="n">
        <v>0</v>
      </c>
      <c r="K17" s="17" t="n">
        <v>0</v>
      </c>
      <c r="L17" s="17" t="n">
        <v>0</v>
      </c>
      <c r="M17" s="17" t="n">
        <v>9</v>
      </c>
      <c r="N17" s="17" t="n">
        <v>2</v>
      </c>
      <c r="O17" s="24" t="n">
        <f aca="false">SUM(E17:N17)</f>
        <v>135</v>
      </c>
      <c r="P17" s="17"/>
    </row>
    <row r="18" customFormat="false" ht="14.25" hidden="false" customHeight="false" outlineLevel="0" collapsed="false">
      <c r="A18" s="4" t="n">
        <v>13</v>
      </c>
      <c r="B18" s="16"/>
      <c r="C18" s="17" t="s">
        <v>38</v>
      </c>
      <c r="D18" s="17" t="n">
        <v>548</v>
      </c>
      <c r="E18" s="27" t="n">
        <v>216</v>
      </c>
      <c r="F18" s="24" t="n">
        <v>87</v>
      </c>
      <c r="G18" s="17" t="n">
        <v>93</v>
      </c>
      <c r="H18" s="17" t="n">
        <v>43</v>
      </c>
      <c r="I18" s="22" t="n">
        <v>24</v>
      </c>
      <c r="J18" s="17" t="n">
        <v>40</v>
      </c>
      <c r="K18" s="17" t="n">
        <v>34</v>
      </c>
      <c r="L18" s="17" t="n">
        <v>9</v>
      </c>
      <c r="M18" s="22"/>
      <c r="N18" s="22" t="n">
        <v>2</v>
      </c>
      <c r="O18" s="24" t="n">
        <f aca="false">SUM(E18:N18)</f>
        <v>548</v>
      </c>
      <c r="P18" s="17"/>
    </row>
    <row r="19" customFormat="false" ht="14.25" hidden="false" customHeight="false" outlineLevel="0" collapsed="false">
      <c r="A19" s="4" t="n">
        <v>14</v>
      </c>
      <c r="B19" s="16"/>
      <c r="C19" s="17" t="s">
        <v>39</v>
      </c>
      <c r="D19" s="17" t="n">
        <v>548</v>
      </c>
      <c r="E19" s="27" t="n">
        <v>216</v>
      </c>
      <c r="F19" s="24" t="n">
        <v>87</v>
      </c>
      <c r="G19" s="17" t="n">
        <v>93</v>
      </c>
      <c r="H19" s="17" t="n">
        <v>43</v>
      </c>
      <c r="I19" s="17" t="n">
        <v>24</v>
      </c>
      <c r="J19" s="17" t="n">
        <v>40</v>
      </c>
      <c r="K19" s="17" t="n">
        <v>34</v>
      </c>
      <c r="L19" s="17" t="n">
        <v>9</v>
      </c>
      <c r="M19" s="17"/>
      <c r="N19" s="17" t="n">
        <v>2</v>
      </c>
      <c r="O19" s="24" t="n">
        <f aca="false">SUM(E19:N19)</f>
        <v>548</v>
      </c>
      <c r="P19" s="17"/>
    </row>
    <row r="20" customFormat="false" ht="14.25" hidden="false" customHeight="false" outlineLevel="0" collapsed="false">
      <c r="A20" s="4" t="n">
        <v>15</v>
      </c>
      <c r="B20" s="16"/>
      <c r="C20" s="17" t="s">
        <v>40</v>
      </c>
      <c r="D20" s="17" t="n">
        <v>548</v>
      </c>
      <c r="E20" s="27" t="n">
        <v>216</v>
      </c>
      <c r="F20" s="24" t="n">
        <v>87</v>
      </c>
      <c r="G20" s="17" t="n">
        <v>93</v>
      </c>
      <c r="H20" s="17" t="n">
        <v>43</v>
      </c>
      <c r="I20" s="22" t="n">
        <v>24</v>
      </c>
      <c r="J20" s="17" t="n">
        <v>40</v>
      </c>
      <c r="K20" s="17" t="n">
        <v>34</v>
      </c>
      <c r="L20" s="17" t="n">
        <v>9</v>
      </c>
      <c r="M20" s="22"/>
      <c r="N20" s="22" t="n">
        <v>2</v>
      </c>
      <c r="O20" s="24" t="n">
        <f aca="false">SUM(E20:N20)</f>
        <v>548</v>
      </c>
      <c r="P20" s="17"/>
    </row>
    <row r="21" customFormat="false" ht="14.25" hidden="false" customHeight="false" outlineLevel="0" collapsed="false">
      <c r="A21" s="4" t="n">
        <v>16</v>
      </c>
      <c r="B21" s="16" t="s">
        <v>41</v>
      </c>
      <c r="C21" s="17" t="s">
        <v>42</v>
      </c>
      <c r="D21" s="17" t="n">
        <v>638</v>
      </c>
      <c r="E21" s="27" t="n">
        <v>216</v>
      </c>
      <c r="F21" s="24" t="n">
        <v>130</v>
      </c>
      <c r="G21" s="17" t="n">
        <v>140</v>
      </c>
      <c r="H21" s="17" t="n">
        <v>43</v>
      </c>
      <c r="I21" s="17" t="n">
        <v>24</v>
      </c>
      <c r="J21" s="17" t="n">
        <v>40</v>
      </c>
      <c r="K21" s="17" t="n">
        <v>34</v>
      </c>
      <c r="L21" s="17" t="n">
        <v>9</v>
      </c>
      <c r="M21" s="17"/>
      <c r="N21" s="17" t="n">
        <v>2</v>
      </c>
      <c r="O21" s="24" t="n">
        <f aca="false">SUM(E21:N21)</f>
        <v>638</v>
      </c>
      <c r="P21" s="17"/>
    </row>
    <row r="22" customFormat="false" ht="14.25" hidden="false" customHeight="false" outlineLevel="0" collapsed="false">
      <c r="A22" s="4" t="n">
        <v>17</v>
      </c>
      <c r="B22" s="16"/>
      <c r="C22" s="17" t="s">
        <v>43</v>
      </c>
      <c r="D22" s="17" t="n">
        <v>638</v>
      </c>
      <c r="E22" s="27" t="n">
        <v>216</v>
      </c>
      <c r="F22" s="24" t="n">
        <v>130</v>
      </c>
      <c r="G22" s="17" t="n">
        <v>140</v>
      </c>
      <c r="H22" s="17" t="n">
        <v>43</v>
      </c>
      <c r="I22" s="22" t="n">
        <v>24</v>
      </c>
      <c r="J22" s="17" t="n">
        <v>40</v>
      </c>
      <c r="K22" s="17" t="n">
        <v>34</v>
      </c>
      <c r="L22" s="17" t="n">
        <v>9</v>
      </c>
      <c r="M22" s="22"/>
      <c r="N22" s="22" t="n">
        <v>2</v>
      </c>
      <c r="O22" s="24" t="n">
        <f aca="false">SUM(E22:N22)</f>
        <v>638</v>
      </c>
      <c r="P22" s="17"/>
    </row>
    <row r="23" customFormat="false" ht="14.25" hidden="false" customHeight="false" outlineLevel="0" collapsed="false">
      <c r="A23" s="4" t="n">
        <v>18</v>
      </c>
      <c r="B23" s="16"/>
      <c r="C23" s="17" t="s">
        <v>44</v>
      </c>
      <c r="D23" s="17" t="n">
        <v>503</v>
      </c>
      <c r="E23" s="27" t="n">
        <v>216</v>
      </c>
      <c r="F23" s="24" t="n">
        <v>65</v>
      </c>
      <c r="G23" s="17" t="n">
        <v>70</v>
      </c>
      <c r="H23" s="17" t="n">
        <v>43</v>
      </c>
      <c r="I23" s="17" t="n">
        <v>24</v>
      </c>
      <c r="J23" s="17" t="n">
        <v>40</v>
      </c>
      <c r="K23" s="17" t="n">
        <v>34</v>
      </c>
      <c r="L23" s="17" t="n">
        <v>9</v>
      </c>
      <c r="M23" s="17"/>
      <c r="N23" s="17" t="n">
        <v>2</v>
      </c>
      <c r="O23" s="24" t="n">
        <f aca="false">SUM(E23:N23)</f>
        <v>503</v>
      </c>
      <c r="P23" s="17"/>
    </row>
    <row r="24" customFormat="false" ht="14.25" hidden="false" customHeight="false" outlineLevel="0" collapsed="false">
      <c r="A24" s="4" t="n">
        <v>19</v>
      </c>
      <c r="B24" s="16"/>
      <c r="C24" s="17" t="s">
        <v>45</v>
      </c>
      <c r="D24" s="17" t="n">
        <v>469</v>
      </c>
      <c r="E24" s="27" t="n">
        <v>216</v>
      </c>
      <c r="F24" s="24" t="n">
        <v>65</v>
      </c>
      <c r="G24" s="17" t="n">
        <v>70</v>
      </c>
      <c r="H24" s="17"/>
      <c r="I24" s="22" t="n">
        <v>24</v>
      </c>
      <c r="J24" s="17" t="n">
        <v>40</v>
      </c>
      <c r="K24" s="17" t="n">
        <v>34</v>
      </c>
      <c r="L24" s="17" t="n">
        <v>9</v>
      </c>
      <c r="M24" s="22" t="n">
        <v>9</v>
      </c>
      <c r="N24" s="22" t="n">
        <v>2</v>
      </c>
      <c r="O24" s="24" t="n">
        <f aca="false">SUM(E24:N24)</f>
        <v>469</v>
      </c>
      <c r="P24" s="17"/>
    </row>
    <row r="25" customFormat="false" ht="14.25" hidden="false" customHeight="false" outlineLevel="0" collapsed="false">
      <c r="A25" s="4" t="n">
        <v>20</v>
      </c>
      <c r="B25" s="16"/>
      <c r="C25" s="17" t="s">
        <v>46</v>
      </c>
      <c r="D25" s="17" t="n">
        <v>505</v>
      </c>
      <c r="E25" s="27" t="n">
        <v>216</v>
      </c>
      <c r="F25" s="24" t="n">
        <v>87</v>
      </c>
      <c r="G25" s="17" t="n">
        <v>93</v>
      </c>
      <c r="H25" s="17"/>
      <c r="I25" s="17" t="n">
        <v>24</v>
      </c>
      <c r="J25" s="17" t="n">
        <v>40</v>
      </c>
      <c r="K25" s="17" t="n">
        <v>34</v>
      </c>
      <c r="L25" s="17" t="n">
        <v>9</v>
      </c>
      <c r="M25" s="17"/>
      <c r="N25" s="17" t="n">
        <v>2</v>
      </c>
      <c r="O25" s="24" t="n">
        <f aca="false">SUM(E25:N25)</f>
        <v>505</v>
      </c>
      <c r="P25" s="17"/>
    </row>
    <row r="26" customFormat="false" ht="14.25" hidden="false" customHeight="false" outlineLevel="0" collapsed="false">
      <c r="A26" s="4" t="n">
        <v>21</v>
      </c>
      <c r="B26" s="16" t="s">
        <v>47</v>
      </c>
      <c r="C26" s="17" t="s">
        <v>48</v>
      </c>
      <c r="D26" s="17" t="n">
        <v>573</v>
      </c>
      <c r="E26" s="27" t="n">
        <v>216</v>
      </c>
      <c r="F26" s="24" t="n">
        <v>65</v>
      </c>
      <c r="G26" s="17" t="n">
        <v>140</v>
      </c>
      <c r="H26" s="17" t="n">
        <v>43</v>
      </c>
      <c r="I26" s="22" t="n">
        <v>24</v>
      </c>
      <c r="J26" s="17" t="n">
        <v>40</v>
      </c>
      <c r="K26" s="17" t="n">
        <v>34</v>
      </c>
      <c r="L26" s="17" t="n">
        <v>9</v>
      </c>
      <c r="M26" s="22"/>
      <c r="N26" s="22" t="n">
        <v>2</v>
      </c>
      <c r="O26" s="24" t="n">
        <f aca="false">SUM(E26:N26)</f>
        <v>573</v>
      </c>
      <c r="P26" s="17"/>
    </row>
    <row r="27" customFormat="false" ht="14.25" hidden="false" customHeight="false" outlineLevel="0" collapsed="false">
      <c r="A27" s="4" t="n">
        <v>22</v>
      </c>
      <c r="B27" s="16"/>
      <c r="C27" s="17" t="s">
        <v>49</v>
      </c>
      <c r="D27" s="17" t="n">
        <v>460</v>
      </c>
      <c r="E27" s="27" t="n">
        <v>216</v>
      </c>
      <c r="F27" s="24" t="n">
        <v>65</v>
      </c>
      <c r="G27" s="17" t="n">
        <v>70</v>
      </c>
      <c r="H27" s="17"/>
      <c r="I27" s="17" t="n">
        <v>24</v>
      </c>
      <c r="J27" s="17" t="n">
        <v>40</v>
      </c>
      <c r="K27" s="17" t="n">
        <v>34</v>
      </c>
      <c r="L27" s="17" t="n">
        <v>9</v>
      </c>
      <c r="M27" s="17"/>
      <c r="N27" s="17" t="n">
        <v>2</v>
      </c>
      <c r="O27" s="24" t="n">
        <f aca="false">SUM(E27:N27)</f>
        <v>460</v>
      </c>
      <c r="P27" s="17"/>
    </row>
    <row r="28" customFormat="false" ht="14.25" hidden="false" customHeight="false" outlineLevel="0" collapsed="false">
      <c r="A28" s="4" t="n">
        <v>23</v>
      </c>
      <c r="B28" s="16"/>
      <c r="C28" s="17" t="s">
        <v>50</v>
      </c>
      <c r="D28" s="17" t="n">
        <v>460</v>
      </c>
      <c r="E28" s="27" t="n">
        <v>216</v>
      </c>
      <c r="F28" s="24" t="n">
        <v>65</v>
      </c>
      <c r="G28" s="17" t="n">
        <v>70</v>
      </c>
      <c r="H28" s="17"/>
      <c r="I28" s="22" t="n">
        <v>24</v>
      </c>
      <c r="J28" s="17" t="n">
        <v>40</v>
      </c>
      <c r="K28" s="17" t="n">
        <v>34</v>
      </c>
      <c r="L28" s="17" t="n">
        <v>9</v>
      </c>
      <c r="M28" s="22"/>
      <c r="N28" s="22" t="n">
        <v>2</v>
      </c>
      <c r="O28" s="24" t="n">
        <f aca="false">SUM(E28:N28)</f>
        <v>460</v>
      </c>
      <c r="P28" s="17"/>
    </row>
    <row r="29" customFormat="false" ht="14.25" hidden="false" customHeight="false" outlineLevel="0" collapsed="false">
      <c r="A29" s="4" t="n">
        <v>24</v>
      </c>
      <c r="B29" s="16"/>
      <c r="C29" s="17" t="s">
        <v>51</v>
      </c>
      <c r="D29" s="17" t="n">
        <v>460</v>
      </c>
      <c r="E29" s="27" t="n">
        <v>216</v>
      </c>
      <c r="F29" s="24" t="n">
        <v>65</v>
      </c>
      <c r="G29" s="17" t="n">
        <v>70</v>
      </c>
      <c r="H29" s="17"/>
      <c r="I29" s="17" t="n">
        <v>24</v>
      </c>
      <c r="J29" s="17" t="n">
        <v>40</v>
      </c>
      <c r="K29" s="17" t="n">
        <v>34</v>
      </c>
      <c r="L29" s="17" t="n">
        <v>9</v>
      </c>
      <c r="M29" s="17"/>
      <c r="N29" s="17" t="n">
        <v>2</v>
      </c>
      <c r="O29" s="24" t="n">
        <f aca="false">SUM(E29:N29)</f>
        <v>460</v>
      </c>
      <c r="P29" s="17"/>
    </row>
    <row r="30" customFormat="false" ht="14.25" hidden="false" customHeight="false" outlineLevel="0" collapsed="false">
      <c r="A30" s="4" t="n">
        <v>25</v>
      </c>
      <c r="B30" s="16"/>
      <c r="C30" s="17" t="s">
        <v>52</v>
      </c>
      <c r="D30" s="17" t="n">
        <v>573</v>
      </c>
      <c r="E30" s="27" t="n">
        <v>216</v>
      </c>
      <c r="F30" s="24" t="n">
        <v>65</v>
      </c>
      <c r="G30" s="17" t="n">
        <v>140</v>
      </c>
      <c r="H30" s="17" t="n">
        <v>43</v>
      </c>
      <c r="I30" s="22" t="n">
        <v>24</v>
      </c>
      <c r="J30" s="17" t="n">
        <v>40</v>
      </c>
      <c r="K30" s="17" t="n">
        <v>34</v>
      </c>
      <c r="L30" s="17" t="n">
        <v>9</v>
      </c>
      <c r="M30" s="22"/>
      <c r="N30" s="22" t="n">
        <v>2</v>
      </c>
      <c r="O30" s="24" t="n">
        <f aca="false">SUM(E30:N30)</f>
        <v>573</v>
      </c>
      <c r="P30" s="17"/>
    </row>
    <row r="31" customFormat="false" ht="14.25" hidden="false" customHeight="false" outlineLevel="0" collapsed="false">
      <c r="A31" s="4" t="n">
        <v>26</v>
      </c>
      <c r="B31" s="16" t="s">
        <v>53</v>
      </c>
      <c r="C31" s="17" t="s">
        <v>54</v>
      </c>
      <c r="D31" s="17" t="n">
        <v>460</v>
      </c>
      <c r="E31" s="27" t="n">
        <v>216</v>
      </c>
      <c r="F31" s="24" t="n">
        <v>65</v>
      </c>
      <c r="G31" s="17" t="n">
        <v>70</v>
      </c>
      <c r="H31" s="17"/>
      <c r="I31" s="17" t="n">
        <v>24</v>
      </c>
      <c r="J31" s="17" t="n">
        <v>40</v>
      </c>
      <c r="K31" s="17" t="n">
        <v>34</v>
      </c>
      <c r="L31" s="17" t="n">
        <v>9</v>
      </c>
      <c r="M31" s="17"/>
      <c r="N31" s="17" t="n">
        <v>2</v>
      </c>
      <c r="O31" s="24" t="n">
        <f aca="false">SUM(E31:N31)</f>
        <v>460</v>
      </c>
      <c r="P31" s="17"/>
    </row>
    <row r="32" customFormat="false" ht="14.25" hidden="false" customHeight="false" outlineLevel="0" collapsed="false">
      <c r="A32" s="4" t="n">
        <v>27</v>
      </c>
      <c r="B32" s="16"/>
      <c r="C32" s="17" t="s">
        <v>55</v>
      </c>
      <c r="D32" s="17" t="n">
        <v>503</v>
      </c>
      <c r="E32" s="27" t="n">
        <v>216</v>
      </c>
      <c r="F32" s="24" t="n">
        <v>65</v>
      </c>
      <c r="G32" s="17" t="n">
        <v>70</v>
      </c>
      <c r="H32" s="17" t="n">
        <v>43</v>
      </c>
      <c r="I32" s="22" t="n">
        <v>24</v>
      </c>
      <c r="J32" s="17" t="n">
        <v>40</v>
      </c>
      <c r="K32" s="17" t="n">
        <v>34</v>
      </c>
      <c r="L32" s="17" t="n">
        <v>9</v>
      </c>
      <c r="M32" s="22"/>
      <c r="N32" s="22" t="n">
        <v>2</v>
      </c>
      <c r="O32" s="24" t="n">
        <f aca="false">SUM(E32:N32)</f>
        <v>503</v>
      </c>
      <c r="P32" s="17"/>
    </row>
    <row r="33" customFormat="false" ht="14.25" hidden="false" customHeight="false" outlineLevel="0" collapsed="false">
      <c r="A33" s="4" t="n">
        <v>28</v>
      </c>
      <c r="B33" s="16"/>
      <c r="C33" s="17" t="s">
        <v>56</v>
      </c>
      <c r="D33" s="17" t="n">
        <v>469</v>
      </c>
      <c r="E33" s="27" t="n">
        <v>216</v>
      </c>
      <c r="F33" s="24" t="n">
        <v>65</v>
      </c>
      <c r="G33" s="17" t="n">
        <v>70</v>
      </c>
      <c r="H33" s="17"/>
      <c r="I33" s="17" t="n">
        <v>24</v>
      </c>
      <c r="J33" s="17" t="n">
        <v>40</v>
      </c>
      <c r="K33" s="17" t="n">
        <v>34</v>
      </c>
      <c r="L33" s="17" t="n">
        <v>9</v>
      </c>
      <c r="M33" s="17" t="n">
        <v>9</v>
      </c>
      <c r="N33" s="17" t="n">
        <v>2</v>
      </c>
      <c r="O33" s="24" t="n">
        <f aca="false">SUM(E33:N33)</f>
        <v>469</v>
      </c>
      <c r="P33" s="17"/>
    </row>
    <row r="34" customFormat="false" ht="14.25" hidden="false" customHeight="false" outlineLevel="0" collapsed="false">
      <c r="A34" s="4" t="n">
        <v>29</v>
      </c>
      <c r="B34" s="16"/>
      <c r="C34" s="17" t="s">
        <v>57</v>
      </c>
      <c r="D34" s="17" t="n">
        <v>460</v>
      </c>
      <c r="E34" s="27" t="n">
        <v>216</v>
      </c>
      <c r="F34" s="24" t="n">
        <v>65</v>
      </c>
      <c r="G34" s="17" t="n">
        <v>70</v>
      </c>
      <c r="H34" s="17"/>
      <c r="I34" s="22" t="n">
        <v>24</v>
      </c>
      <c r="J34" s="17" t="n">
        <v>40</v>
      </c>
      <c r="K34" s="17" t="n">
        <v>34</v>
      </c>
      <c r="L34" s="17" t="n">
        <v>9</v>
      </c>
      <c r="M34" s="22"/>
      <c r="N34" s="22" t="n">
        <v>2</v>
      </c>
      <c r="O34" s="24" t="n">
        <f aca="false">SUM(E34:N34)</f>
        <v>460</v>
      </c>
      <c r="P34" s="17"/>
    </row>
    <row r="35" customFormat="false" ht="14.25" hidden="false" customHeight="false" outlineLevel="0" collapsed="false">
      <c r="A35" s="4" t="n">
        <v>30</v>
      </c>
      <c r="B35" s="16"/>
      <c r="C35" s="17" t="s">
        <v>58</v>
      </c>
      <c r="D35" s="17" t="n">
        <v>191</v>
      </c>
      <c r="E35" s="27" t="n">
        <v>100</v>
      </c>
      <c r="F35" s="24" t="n">
        <v>65</v>
      </c>
      <c r="G35" s="17" t="n">
        <v>0</v>
      </c>
      <c r="H35" s="17"/>
      <c r="I35" s="17" t="n">
        <v>24</v>
      </c>
      <c r="J35" s="17" t="n">
        <v>0</v>
      </c>
      <c r="K35" s="17" t="n">
        <v>0</v>
      </c>
      <c r="L35" s="17" t="n">
        <v>0</v>
      </c>
      <c r="M35" s="17"/>
      <c r="N35" s="17" t="n">
        <v>2</v>
      </c>
      <c r="O35" s="24" t="n">
        <f aca="false">SUM(E35:N35)</f>
        <v>191</v>
      </c>
      <c r="P35" s="17"/>
    </row>
    <row r="36" customFormat="false" ht="14.25" hidden="false" customHeight="false" outlineLevel="0" collapsed="false">
      <c r="A36" s="4" t="n">
        <v>31</v>
      </c>
      <c r="B36" s="16" t="s">
        <v>59</v>
      </c>
      <c r="C36" s="17" t="s">
        <v>60</v>
      </c>
      <c r="D36" s="17" t="n">
        <v>505</v>
      </c>
      <c r="E36" s="24" t="n">
        <v>216</v>
      </c>
      <c r="F36" s="24" t="n">
        <v>87</v>
      </c>
      <c r="G36" s="17" t="n">
        <v>93</v>
      </c>
      <c r="H36" s="17"/>
      <c r="I36" s="22" t="n">
        <v>24</v>
      </c>
      <c r="J36" s="17" t="n">
        <v>40</v>
      </c>
      <c r="K36" s="17" t="n">
        <v>34</v>
      </c>
      <c r="L36" s="17" t="n">
        <v>9</v>
      </c>
      <c r="M36" s="22"/>
      <c r="N36" s="22" t="n">
        <v>2</v>
      </c>
      <c r="O36" s="24" t="n">
        <f aca="false">SUM(E36:N36)</f>
        <v>505</v>
      </c>
      <c r="P36" s="17"/>
    </row>
    <row r="37" customFormat="false" ht="14.25" hidden="false" customHeight="false" outlineLevel="0" collapsed="false">
      <c r="A37" s="4" t="n">
        <v>32</v>
      </c>
      <c r="B37" s="16"/>
      <c r="C37" s="17" t="s">
        <v>61</v>
      </c>
      <c r="D37" s="17" t="n">
        <v>505</v>
      </c>
      <c r="E37" s="24" t="n">
        <v>216</v>
      </c>
      <c r="F37" s="24" t="n">
        <v>87</v>
      </c>
      <c r="G37" s="17" t="n">
        <v>93</v>
      </c>
      <c r="H37" s="17"/>
      <c r="I37" s="17" t="n">
        <v>24</v>
      </c>
      <c r="J37" s="17" t="n">
        <v>40</v>
      </c>
      <c r="K37" s="17" t="n">
        <v>34</v>
      </c>
      <c r="L37" s="17" t="n">
        <v>9</v>
      </c>
      <c r="M37" s="17"/>
      <c r="N37" s="17" t="n">
        <v>2</v>
      </c>
      <c r="O37" s="24" t="n">
        <f aca="false">SUM(E37:N37)</f>
        <v>505</v>
      </c>
      <c r="P37" s="17"/>
    </row>
    <row r="38" customFormat="false" ht="14.25" hidden="false" customHeight="false" outlineLevel="0" collapsed="false">
      <c r="A38" s="4" t="n">
        <v>33</v>
      </c>
      <c r="B38" s="16"/>
      <c r="C38" s="17" t="s">
        <v>62</v>
      </c>
      <c r="D38" s="17" t="n">
        <v>460</v>
      </c>
      <c r="E38" s="24" t="n">
        <v>216</v>
      </c>
      <c r="F38" s="24" t="n">
        <v>65</v>
      </c>
      <c r="G38" s="17" t="n">
        <v>70</v>
      </c>
      <c r="H38" s="17"/>
      <c r="I38" s="22" t="n">
        <v>24</v>
      </c>
      <c r="J38" s="17" t="n">
        <v>40</v>
      </c>
      <c r="K38" s="17" t="n">
        <v>34</v>
      </c>
      <c r="L38" s="17" t="n">
        <v>9</v>
      </c>
      <c r="M38" s="22"/>
      <c r="N38" s="22" t="n">
        <v>2</v>
      </c>
      <c r="O38" s="24" t="n">
        <f aca="false">SUM(E38:N38)</f>
        <v>460</v>
      </c>
      <c r="P38" s="17"/>
    </row>
    <row r="39" customFormat="false" ht="14.25" hidden="false" customHeight="false" outlineLevel="0" collapsed="false">
      <c r="A39" s="4" t="n">
        <v>34</v>
      </c>
      <c r="B39" s="16"/>
      <c r="C39" s="17"/>
      <c r="D39" s="17"/>
      <c r="E39" s="24"/>
      <c r="F39" s="24"/>
      <c r="G39" s="17"/>
      <c r="H39" s="17"/>
      <c r="I39" s="17"/>
      <c r="J39" s="17"/>
      <c r="K39" s="17"/>
      <c r="L39" s="17"/>
      <c r="M39" s="17"/>
      <c r="N39" s="17"/>
      <c r="O39" s="24" t="n">
        <f aca="false">SUM(E39:N39)</f>
        <v>0</v>
      </c>
      <c r="P39" s="17"/>
    </row>
    <row r="40" customFormat="false" ht="14.25" hidden="false" customHeight="false" outlineLevel="0" collapsed="false">
      <c r="A40" s="4" t="n">
        <v>35</v>
      </c>
      <c r="B40" s="16"/>
      <c r="C40" s="17"/>
      <c r="D40" s="17"/>
      <c r="E40" s="24"/>
      <c r="F40" s="24"/>
      <c r="G40" s="17"/>
      <c r="H40" s="17"/>
      <c r="I40" s="17"/>
      <c r="J40" s="17"/>
      <c r="K40" s="17"/>
      <c r="L40" s="17"/>
      <c r="M40" s="22"/>
      <c r="N40" s="22"/>
      <c r="O40" s="24" t="n">
        <f aca="false">SUM(E40:N40)</f>
        <v>0</v>
      </c>
      <c r="P40" s="17"/>
    </row>
    <row r="41" customFormat="false" ht="14.25" hidden="false" customHeight="false" outlineLevel="0" collapsed="false">
      <c r="A41" s="4" t="n">
        <v>36</v>
      </c>
      <c r="B41" s="16" t="s">
        <v>63</v>
      </c>
      <c r="C41" s="17" t="s">
        <v>64</v>
      </c>
      <c r="D41" s="17" t="n">
        <v>515</v>
      </c>
      <c r="E41" s="24" t="n">
        <v>216</v>
      </c>
      <c r="F41" s="24" t="n">
        <v>65</v>
      </c>
      <c r="G41" s="17" t="n">
        <v>140</v>
      </c>
      <c r="H41" s="17"/>
      <c r="I41" s="17" t="n">
        <v>9</v>
      </c>
      <c r="J41" s="17" t="n">
        <v>40</v>
      </c>
      <c r="K41" s="17" t="n">
        <v>34</v>
      </c>
      <c r="L41" s="17" t="n">
        <v>9</v>
      </c>
      <c r="M41" s="17"/>
      <c r="N41" s="17" t="n">
        <v>2</v>
      </c>
      <c r="O41" s="24" t="n">
        <f aca="false">SUM(E41:N41)</f>
        <v>515</v>
      </c>
      <c r="P41" s="17"/>
    </row>
    <row r="42" customFormat="false" ht="14.25" hidden="false" customHeight="false" outlineLevel="0" collapsed="false">
      <c r="A42" s="4" t="n">
        <v>37</v>
      </c>
      <c r="B42" s="16"/>
      <c r="C42" s="25" t="s">
        <v>65</v>
      </c>
      <c r="D42" s="17" t="n">
        <v>515</v>
      </c>
      <c r="E42" s="24" t="n">
        <v>216</v>
      </c>
      <c r="F42" s="24" t="n">
        <v>65</v>
      </c>
      <c r="G42" s="17" t="n">
        <v>140</v>
      </c>
      <c r="H42" s="17"/>
      <c r="I42" s="17" t="n">
        <v>9</v>
      </c>
      <c r="J42" s="17" t="n">
        <v>40</v>
      </c>
      <c r="K42" s="17" t="n">
        <v>34</v>
      </c>
      <c r="L42" s="17" t="n">
        <v>9</v>
      </c>
      <c r="M42" s="22"/>
      <c r="N42" s="22" t="n">
        <v>2</v>
      </c>
      <c r="O42" s="24" t="n">
        <f aca="false">SUM(E42:N42)</f>
        <v>515</v>
      </c>
      <c r="P42" s="17"/>
    </row>
    <row r="43" customFormat="false" ht="14.25" hidden="false" customHeight="false" outlineLevel="0" collapsed="false">
      <c r="A43" s="4" t="n">
        <v>38</v>
      </c>
      <c r="B43" s="16"/>
      <c r="C43" s="17" t="s">
        <v>66</v>
      </c>
      <c r="D43" s="17" t="n">
        <v>445</v>
      </c>
      <c r="E43" s="24" t="n">
        <v>216</v>
      </c>
      <c r="F43" s="24" t="n">
        <v>65</v>
      </c>
      <c r="G43" s="17" t="n">
        <v>70</v>
      </c>
      <c r="H43" s="17"/>
      <c r="I43" s="17" t="n">
        <v>9</v>
      </c>
      <c r="J43" s="17" t="n">
        <v>40</v>
      </c>
      <c r="K43" s="17" t="n">
        <v>34</v>
      </c>
      <c r="L43" s="17" t="n">
        <v>9</v>
      </c>
      <c r="M43" s="17"/>
      <c r="N43" s="17" t="n">
        <v>2</v>
      </c>
      <c r="O43" s="24" t="n">
        <f aca="false">SUM(E43:N43)</f>
        <v>445</v>
      </c>
      <c r="P43" s="17"/>
    </row>
    <row r="44" customFormat="false" ht="14.25" hidden="false" customHeight="false" outlineLevel="0" collapsed="false">
      <c r="A44" s="4" t="n">
        <v>39</v>
      </c>
      <c r="B44" s="16"/>
      <c r="C44" s="17" t="s">
        <v>67</v>
      </c>
      <c r="D44" s="17" t="n">
        <v>467</v>
      </c>
      <c r="E44" s="24" t="n">
        <v>216</v>
      </c>
      <c r="F44" s="24" t="n">
        <v>87</v>
      </c>
      <c r="G44" s="17" t="n">
        <v>70</v>
      </c>
      <c r="H44" s="17"/>
      <c r="I44" s="17" t="n">
        <v>9</v>
      </c>
      <c r="J44" s="17" t="n">
        <v>40</v>
      </c>
      <c r="K44" s="17" t="n">
        <v>34</v>
      </c>
      <c r="L44" s="17" t="n">
        <v>9</v>
      </c>
      <c r="M44" s="22"/>
      <c r="N44" s="22" t="n">
        <v>2</v>
      </c>
      <c r="O44" s="24" t="n">
        <f aca="false">SUM(E44:N44)</f>
        <v>467</v>
      </c>
      <c r="P44" s="17"/>
    </row>
    <row r="45" customFormat="false" ht="14.25" hidden="false" customHeight="false" outlineLevel="0" collapsed="false">
      <c r="A45" s="4" t="n">
        <v>40</v>
      </c>
      <c r="B45" s="16"/>
      <c r="C45" s="17" t="s">
        <v>68</v>
      </c>
      <c r="D45" s="17" t="n">
        <v>588</v>
      </c>
      <c r="E45" s="24" t="n">
        <v>216</v>
      </c>
      <c r="F45" s="24" t="n">
        <v>65</v>
      </c>
      <c r="G45" s="17" t="n">
        <v>70</v>
      </c>
      <c r="H45" s="17" t="n">
        <v>43</v>
      </c>
      <c r="I45" s="17" t="n">
        <v>9</v>
      </c>
      <c r="J45" s="17" t="n">
        <v>40</v>
      </c>
      <c r="K45" s="17" t="n">
        <v>34</v>
      </c>
      <c r="L45" s="17" t="n">
        <v>9</v>
      </c>
      <c r="M45" s="17"/>
      <c r="N45" s="17" t="n">
        <v>2</v>
      </c>
      <c r="O45" s="24" t="n">
        <f aca="false">SUM(E45:N45)</f>
        <v>488</v>
      </c>
      <c r="P45" s="17" t="s">
        <v>91</v>
      </c>
    </row>
    <row r="46" customFormat="false" ht="14.25" hidden="false" customHeight="false" outlineLevel="0" collapsed="false">
      <c r="A46" s="4" t="n">
        <v>41</v>
      </c>
      <c r="B46" s="16" t="s">
        <v>69</v>
      </c>
      <c r="C46" s="17" t="s">
        <v>70</v>
      </c>
      <c r="D46" s="4" t="n">
        <v>1392</v>
      </c>
      <c r="E46" s="24" t="n">
        <v>216</v>
      </c>
      <c r="F46" s="4" t="n">
        <v>260</v>
      </c>
      <c r="G46" s="4" t="n">
        <v>280</v>
      </c>
      <c r="H46" s="17" t="n">
        <v>43</v>
      </c>
      <c r="I46" s="17" t="n">
        <v>9</v>
      </c>
      <c r="J46" s="17" t="n">
        <v>40</v>
      </c>
      <c r="K46" s="17" t="n">
        <v>34</v>
      </c>
      <c r="L46" s="17" t="n">
        <v>0</v>
      </c>
      <c r="M46" s="22" t="n">
        <v>9</v>
      </c>
      <c r="N46" s="22" t="n">
        <v>2</v>
      </c>
      <c r="O46" s="24" t="n">
        <f aca="false">SUM(E46:N46)</f>
        <v>893</v>
      </c>
      <c r="P46" s="33"/>
    </row>
    <row r="47" customFormat="false" ht="14.25" hidden="false" customHeight="false" outlineLevel="0" collapsed="false">
      <c r="A47" s="4" t="n">
        <v>42</v>
      </c>
      <c r="B47" s="16"/>
      <c r="C47" s="17" t="s">
        <v>71</v>
      </c>
      <c r="D47" s="4"/>
      <c r="E47" s="24" t="n">
        <v>216</v>
      </c>
      <c r="F47" s="4"/>
      <c r="G47" s="4"/>
      <c r="H47" s="17" t="n">
        <v>43</v>
      </c>
      <c r="I47" s="17" t="n">
        <v>9</v>
      </c>
      <c r="J47" s="17" t="n">
        <v>40</v>
      </c>
      <c r="K47" s="17" t="n">
        <v>34</v>
      </c>
      <c r="L47" s="17" t="n">
        <v>0</v>
      </c>
      <c r="M47" s="17" t="n">
        <v>9</v>
      </c>
      <c r="N47" s="17" t="n">
        <v>2</v>
      </c>
      <c r="O47" s="24" t="n">
        <f aca="false">SUM(E47:N47)</f>
        <v>353</v>
      </c>
      <c r="P47" s="33"/>
    </row>
    <row r="48" customFormat="false" ht="14.25" hidden="false" customHeight="false" outlineLevel="0" collapsed="false">
      <c r="A48" s="4" t="n">
        <v>43</v>
      </c>
      <c r="B48" s="16"/>
      <c r="C48" s="17" t="s">
        <v>72</v>
      </c>
      <c r="D48" s="4"/>
      <c r="E48" s="24" t="n">
        <v>100</v>
      </c>
      <c r="F48" s="4"/>
      <c r="G48" s="4"/>
      <c r="H48" s="17"/>
      <c r="I48" s="17" t="n">
        <v>9</v>
      </c>
      <c r="J48" s="17" t="n">
        <v>0</v>
      </c>
      <c r="K48" s="17" t="n">
        <v>20</v>
      </c>
      <c r="L48" s="17" t="n">
        <v>9</v>
      </c>
      <c r="M48" s="22" t="n">
        <v>5</v>
      </c>
      <c r="N48" s="22" t="n">
        <v>2</v>
      </c>
      <c r="O48" s="24" t="n">
        <f aca="false">SUM(E48:N48)</f>
        <v>145</v>
      </c>
      <c r="P48" s="33"/>
    </row>
    <row r="49" customFormat="false" ht="14.25" hidden="false" customHeight="false" outlineLevel="0" collapsed="false">
      <c r="A49" s="4" t="n">
        <v>44</v>
      </c>
      <c r="B49" s="16"/>
      <c r="C49" s="17" t="s">
        <v>73</v>
      </c>
      <c r="D49" s="17" t="n">
        <v>520</v>
      </c>
      <c r="E49" s="24" t="n">
        <v>216</v>
      </c>
      <c r="F49" s="24" t="n">
        <v>65</v>
      </c>
      <c r="G49" s="17" t="n">
        <v>93</v>
      </c>
      <c r="H49" s="17" t="n">
        <v>43</v>
      </c>
      <c r="I49" s="17" t="n">
        <v>9</v>
      </c>
      <c r="J49" s="17" t="n">
        <v>40</v>
      </c>
      <c r="K49" s="17" t="n">
        <v>34</v>
      </c>
      <c r="L49" s="17" t="n">
        <v>9</v>
      </c>
      <c r="M49" s="17" t="n">
        <v>9</v>
      </c>
      <c r="N49" s="17" t="n">
        <v>2</v>
      </c>
      <c r="O49" s="24" t="n">
        <f aca="false">SUM(E49:N49)</f>
        <v>520</v>
      </c>
      <c r="P49" s="17"/>
    </row>
    <row r="50" customFormat="false" ht="14.25" hidden="false" customHeight="false" outlineLevel="0" collapsed="false">
      <c r="A50" s="4" t="n">
        <v>45</v>
      </c>
      <c r="B50" s="16"/>
      <c r="C50" s="17" t="s">
        <v>74</v>
      </c>
      <c r="D50" s="17" t="n">
        <v>497</v>
      </c>
      <c r="E50" s="24" t="n">
        <v>216</v>
      </c>
      <c r="F50" s="24" t="n">
        <v>65</v>
      </c>
      <c r="G50" s="17" t="n">
        <v>70</v>
      </c>
      <c r="H50" s="17" t="n">
        <v>43</v>
      </c>
      <c r="I50" s="17" t="n">
        <v>9</v>
      </c>
      <c r="J50" s="17" t="n">
        <v>40</v>
      </c>
      <c r="K50" s="17" t="n">
        <v>34</v>
      </c>
      <c r="L50" s="17" t="n">
        <v>9</v>
      </c>
      <c r="M50" s="22" t="n">
        <v>9</v>
      </c>
      <c r="N50" s="22" t="n">
        <v>2</v>
      </c>
      <c r="O50" s="24" t="n">
        <f aca="false">SUM(E50:N50)</f>
        <v>497</v>
      </c>
      <c r="P50" s="17"/>
    </row>
    <row r="51" customFormat="false" ht="14.25" hidden="false" customHeight="false" outlineLevel="0" collapsed="false">
      <c r="A51" s="4" t="n">
        <v>46</v>
      </c>
      <c r="B51" s="16" t="s">
        <v>75</v>
      </c>
      <c r="C51" s="17" t="s">
        <v>76</v>
      </c>
      <c r="D51" s="17" t="n">
        <v>715</v>
      </c>
      <c r="E51" s="24" t="n">
        <v>216</v>
      </c>
      <c r="F51" s="24" t="n">
        <v>260</v>
      </c>
      <c r="G51" s="17" t="n">
        <v>93</v>
      </c>
      <c r="H51" s="17" t="n">
        <v>43</v>
      </c>
      <c r="I51" s="17" t="n">
        <v>9</v>
      </c>
      <c r="J51" s="17" t="n">
        <v>40</v>
      </c>
      <c r="K51" s="17" t="n">
        <v>34</v>
      </c>
      <c r="L51" s="17" t="n">
        <v>9</v>
      </c>
      <c r="M51" s="17" t="n">
        <v>9</v>
      </c>
      <c r="N51" s="17" t="n">
        <v>2</v>
      </c>
      <c r="O51" s="24" t="n">
        <f aca="false">SUM(E51:N51)</f>
        <v>715</v>
      </c>
      <c r="P51" s="17"/>
    </row>
    <row r="52" customFormat="false" ht="14.25" hidden="false" customHeight="false" outlineLevel="0" collapsed="false">
      <c r="A52" s="4" t="n">
        <v>47</v>
      </c>
      <c r="B52" s="16"/>
      <c r="C52" s="25" t="s">
        <v>77</v>
      </c>
      <c r="D52" s="17" t="n">
        <v>537</v>
      </c>
      <c r="E52" s="24" t="n">
        <v>216</v>
      </c>
      <c r="F52" s="24" t="n">
        <v>87</v>
      </c>
      <c r="G52" s="17" t="n">
        <v>140</v>
      </c>
      <c r="H52" s="17"/>
      <c r="I52" s="17" t="n">
        <v>9</v>
      </c>
      <c r="J52" s="17" t="n">
        <v>40</v>
      </c>
      <c r="K52" s="17" t="n">
        <v>34</v>
      </c>
      <c r="L52" s="17" t="n">
        <v>9</v>
      </c>
      <c r="M52" s="22"/>
      <c r="N52" s="22" t="n">
        <v>2</v>
      </c>
      <c r="O52" s="24" t="n">
        <f aca="false">SUM(E52:N52)</f>
        <v>537</v>
      </c>
      <c r="P52" s="17"/>
    </row>
    <row r="53" customFormat="false" ht="14.25" hidden="false" customHeight="false" outlineLevel="0" collapsed="false">
      <c r="A53" s="4" t="n">
        <v>48</v>
      </c>
      <c r="B53" s="16"/>
      <c r="C53" s="17" t="s">
        <v>78</v>
      </c>
      <c r="D53" s="17" t="n">
        <v>488</v>
      </c>
      <c r="E53" s="24" t="n">
        <v>216</v>
      </c>
      <c r="F53" s="24" t="n">
        <v>65</v>
      </c>
      <c r="G53" s="17" t="n">
        <v>70</v>
      </c>
      <c r="H53" s="17" t="n">
        <v>43</v>
      </c>
      <c r="I53" s="17" t="n">
        <v>9</v>
      </c>
      <c r="J53" s="17" t="n">
        <v>40</v>
      </c>
      <c r="K53" s="17" t="n">
        <v>34</v>
      </c>
      <c r="L53" s="17" t="n">
        <v>9</v>
      </c>
      <c r="M53" s="17"/>
      <c r="N53" s="17" t="n">
        <v>2</v>
      </c>
      <c r="O53" s="24" t="n">
        <f aca="false">SUM(E53:N53)</f>
        <v>488</v>
      </c>
      <c r="P53" s="17"/>
    </row>
    <row r="54" customFormat="false" ht="14.25" hidden="false" customHeight="false" outlineLevel="0" collapsed="false">
      <c r="A54" s="4" t="n">
        <v>49</v>
      </c>
      <c r="B54" s="16"/>
      <c r="C54" s="17" t="s">
        <v>79</v>
      </c>
      <c r="D54" s="17" t="n">
        <v>452</v>
      </c>
      <c r="E54" s="24" t="n">
        <v>216</v>
      </c>
      <c r="F54" s="24" t="n">
        <v>65</v>
      </c>
      <c r="G54" s="17" t="n">
        <v>70</v>
      </c>
      <c r="H54" s="17"/>
      <c r="I54" s="17" t="n">
        <v>9</v>
      </c>
      <c r="J54" s="17" t="n">
        <v>40</v>
      </c>
      <c r="K54" s="17" t="n">
        <v>34</v>
      </c>
      <c r="L54" s="17" t="n">
        <v>9</v>
      </c>
      <c r="M54" s="22" t="n">
        <v>9</v>
      </c>
      <c r="N54" s="22" t="n">
        <v>2</v>
      </c>
      <c r="O54" s="24" t="n">
        <f aca="false">SUM(E54:N54)</f>
        <v>454</v>
      </c>
      <c r="P54" s="17"/>
    </row>
    <row r="55" customFormat="false" ht="14.25" hidden="false" customHeight="false" outlineLevel="0" collapsed="false">
      <c r="A55" s="4" t="n">
        <v>50</v>
      </c>
      <c r="B55" s="16"/>
      <c r="C55" s="17" t="s">
        <v>80</v>
      </c>
      <c r="D55" s="17" t="n">
        <v>537</v>
      </c>
      <c r="E55" s="24" t="n">
        <v>216</v>
      </c>
      <c r="F55" s="24" t="n">
        <v>87</v>
      </c>
      <c r="G55" s="17" t="n">
        <v>140</v>
      </c>
      <c r="H55" s="17"/>
      <c r="I55" s="17" t="n">
        <v>9</v>
      </c>
      <c r="J55" s="17" t="n">
        <v>40</v>
      </c>
      <c r="K55" s="17" t="n">
        <v>34</v>
      </c>
      <c r="L55" s="17" t="n">
        <v>9</v>
      </c>
      <c r="M55" s="17"/>
      <c r="N55" s="17" t="n">
        <v>2</v>
      </c>
      <c r="O55" s="24" t="n">
        <f aca="false">SUM(E55:N55)</f>
        <v>537</v>
      </c>
      <c r="P55" s="17"/>
    </row>
    <row r="56" customFormat="false" ht="30" hidden="false" customHeight="true" outlineLevel="0" collapsed="false">
      <c r="A56" s="28" t="s">
        <v>81</v>
      </c>
      <c r="B56" s="28"/>
      <c r="C56" s="28"/>
      <c r="D56" s="29" t="n">
        <f aca="false">SUM(D6:D55)</f>
        <v>24067</v>
      </c>
      <c r="E56" s="29" t="n">
        <f aca="false">SUM(E6:E55)</f>
        <v>10020</v>
      </c>
      <c r="F56" s="29" t="n">
        <f aca="false">SUM(F6:F55)</f>
        <v>3909</v>
      </c>
      <c r="G56" s="29" t="n">
        <f aca="false">SUM(G6:G55)</f>
        <v>4197</v>
      </c>
      <c r="H56" s="29" t="n">
        <f aca="false">SUM(H6:H55)</f>
        <v>946</v>
      </c>
      <c r="I56" s="29" t="n">
        <f aca="false">SUM(I6:I55)</f>
        <v>927</v>
      </c>
      <c r="J56" s="29" t="n">
        <f aca="false">SUM(J6:J55)</f>
        <v>1800</v>
      </c>
      <c r="K56" s="29" t="n">
        <f aca="false">SUM(K6:K55)</f>
        <v>1550</v>
      </c>
      <c r="L56" s="29" t="n">
        <f aca="false">SUM(L6:L55)</f>
        <v>396</v>
      </c>
      <c r="M56" s="29" t="n">
        <f aca="false">SUM(M6:M55)</f>
        <v>131</v>
      </c>
      <c r="N56" s="29" t="n">
        <f aca="false">SUM(N6:N55)</f>
        <v>96</v>
      </c>
      <c r="O56" s="29" t="n">
        <f aca="false">SUM(E56:N56)</f>
        <v>23972</v>
      </c>
      <c r="P56" s="29"/>
    </row>
    <row r="57" customFormat="false" ht="30" hidden="false" customHeight="true" outlineLevel="0" collapsed="false">
      <c r="A57" s="34" t="s">
        <v>92</v>
      </c>
      <c r="B57" s="34"/>
      <c r="C57" s="34"/>
      <c r="D57" s="34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</row>
    <row r="58" customFormat="false" ht="14.25" hidden="false" customHeight="false" outlineLevel="0" collapsed="false">
      <c r="A58" s="30" t="s">
        <v>93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customFormat="false" ht="14.25" hidden="false" customHeight="false" outlineLevel="0" collapsed="false">
      <c r="A59" s="30" t="s">
        <v>94</v>
      </c>
      <c r="B59" s="30"/>
      <c r="C59" s="30"/>
      <c r="D59" s="30"/>
      <c r="E59" s="30"/>
      <c r="F59" s="30"/>
      <c r="G59" s="30"/>
    </row>
    <row r="60" customFormat="false" ht="14.25" hidden="false" customHeight="false" outlineLevel="0" collapsed="false">
      <c r="A60" s="30" t="s">
        <v>95</v>
      </c>
      <c r="B60" s="30"/>
      <c r="C60" s="30"/>
      <c r="D60" s="30"/>
      <c r="E60" s="30"/>
      <c r="F60" s="30"/>
      <c r="G60" s="30"/>
    </row>
    <row r="61" customFormat="false" ht="14.25" hidden="false" customHeight="false" outlineLevel="0" collapsed="false">
      <c r="A61" s="30" t="s">
        <v>96</v>
      </c>
      <c r="B61" s="30"/>
      <c r="C61" s="30"/>
      <c r="D61" s="30"/>
      <c r="E61" s="30"/>
      <c r="F61" s="30"/>
      <c r="G61" s="30"/>
    </row>
    <row r="62" customFormat="false" ht="14.25" hidden="false" customHeight="false" outlineLevel="0" collapsed="false">
      <c r="A62" s="30" t="s">
        <v>97</v>
      </c>
      <c r="B62" s="30"/>
      <c r="C62" s="30"/>
      <c r="D62" s="30"/>
      <c r="E62" s="30"/>
      <c r="F62" s="30"/>
      <c r="G62" s="30"/>
    </row>
    <row r="63" customFormat="false" ht="14.25" hidden="false" customHeight="false" outlineLevel="0" collapsed="false">
      <c r="A63" s="30" t="s">
        <v>98</v>
      </c>
      <c r="B63" s="30"/>
      <c r="C63" s="30"/>
      <c r="D63" s="30"/>
      <c r="E63" s="30"/>
      <c r="F63" s="30"/>
      <c r="G63" s="30"/>
    </row>
    <row r="64" customFormat="false" ht="14.25" hidden="false" customHeight="false" outlineLevel="0" collapsed="false">
      <c r="A64" s="30" t="s">
        <v>99</v>
      </c>
      <c r="B64" s="30"/>
      <c r="C64" s="30"/>
      <c r="D64" s="30"/>
      <c r="E64" s="30"/>
      <c r="F64" s="30"/>
      <c r="G64" s="30"/>
    </row>
    <row r="65" customFormat="false" ht="14.25" hidden="false" customHeight="false" outlineLevel="0" collapsed="false">
      <c r="A65" s="30" t="s">
        <v>100</v>
      </c>
      <c r="B65" s="30"/>
      <c r="C65" s="30"/>
      <c r="D65" s="30"/>
      <c r="E65" s="30"/>
      <c r="F65" s="30"/>
      <c r="G65" s="30"/>
    </row>
    <row r="66" customFormat="false" ht="14.25" hidden="false" customHeight="false" outlineLevel="0" collapsed="false">
      <c r="A66" s="30" t="s">
        <v>101</v>
      </c>
      <c r="B66" s="30"/>
      <c r="C66" s="30"/>
      <c r="D66" s="30"/>
      <c r="E66" s="30"/>
      <c r="F66" s="30"/>
      <c r="G66" s="30"/>
    </row>
    <row r="67" customFormat="false" ht="14.25" hidden="false" customHeight="false" outlineLevel="0" collapsed="false">
      <c r="A67" s="35" t="s">
        <v>102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4.25" hidden="false" customHeight="false" outlineLevel="0" collapsed="false">
      <c r="A68" s="36" t="s">
        <v>103</v>
      </c>
      <c r="B68" s="36"/>
      <c r="C68" s="36"/>
      <c r="D68" s="36"/>
      <c r="E68" s="36"/>
      <c r="F68" s="36"/>
      <c r="G68" s="36"/>
      <c r="H68" s="36"/>
      <c r="I68" s="36"/>
      <c r="J68" s="36"/>
    </row>
  </sheetData>
  <mergeCells count="36">
    <mergeCell ref="A1:P1"/>
    <mergeCell ref="A3:A5"/>
    <mergeCell ref="B3:B5"/>
    <mergeCell ref="C3:C5"/>
    <mergeCell ref="E3:N3"/>
    <mergeCell ref="O3:O5"/>
    <mergeCell ref="P3:P5"/>
    <mergeCell ref="D4:D5"/>
    <mergeCell ref="F4:G4"/>
    <mergeCell ref="H4:N4"/>
    <mergeCell ref="B6:B10"/>
    <mergeCell ref="B11:B15"/>
    <mergeCell ref="B16:B20"/>
    <mergeCell ref="B21:B25"/>
    <mergeCell ref="B26:B30"/>
    <mergeCell ref="B31:B35"/>
    <mergeCell ref="B36:B40"/>
    <mergeCell ref="B41:B45"/>
    <mergeCell ref="B46:B50"/>
    <mergeCell ref="D46:D48"/>
    <mergeCell ref="F46:F48"/>
    <mergeCell ref="G46:G48"/>
    <mergeCell ref="P46:P48"/>
    <mergeCell ref="B51:B55"/>
    <mergeCell ref="A56:C56"/>
    <mergeCell ref="A57:D57"/>
    <mergeCell ref="A58:N58"/>
    <mergeCell ref="A59:G59"/>
    <mergeCell ref="A60:G60"/>
    <mergeCell ref="A61:G61"/>
    <mergeCell ref="A62:G62"/>
    <mergeCell ref="A63:G63"/>
    <mergeCell ref="A64:G64"/>
    <mergeCell ref="A65:G65"/>
    <mergeCell ref="A66:G66"/>
    <mergeCell ref="A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3:55:48Z</dcterms:created>
  <dc:creator>User</dc:creator>
  <dc:description/>
  <dc:language>en-US</dc:language>
  <cp:lastModifiedBy>User</cp:lastModifiedBy>
  <cp:lastPrinted>2007-08-13T14:39:12Z</cp:lastPrinted>
  <dcterms:modified xsi:type="dcterms:W3CDTF">2007-08-14T01:37:46Z</dcterms:modified>
  <cp:revision>0</cp:revision>
  <dc:subject/>
  <dc:title/>
</cp:coreProperties>
</file>